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Personal ROR Calculator" sheetId="1" state="visible" r:id="rId2"/>
    <sheet name="Benchmark Comparison" sheetId="2" state="visible" r:id="rId3"/>
    <sheet name="Results" sheetId="3" state="hidden" r:id="rId4"/>
    <sheet name="Benchmark Calculator" sheetId="4" state="hidden" r:id="rId5"/>
    <sheet name="Calculation Sheet" sheetId="5" state="hidden" r:id="rId6"/>
  </sheets>
  <definedNames>
    <definedName function="false" hidden="false" name="annbench" vbProcedure="false">OFFSET('Benchmark Calculator'!$F$18,0,0,'Benchmark Calculator'!$X$27,1)</definedName>
    <definedName function="false" hidden="false" name="anndiff" vbProcedure="false">OFFSET('Benchmark Calculator'!$H$18,0,0,'Benchmark Calculator'!$X$27,1)</definedName>
    <definedName function="false" hidden="false" name="annport" vbProcedure="false">OFFSET('Benchmark Calculator'!$G$18,0,0,'Benchmark Calculator'!$X$27,1)</definedName>
    <definedName function="false" hidden="false" name="annyear" vbProcedure="false">OFFSET('Benchmark Calculator'!$C$18,0,0,'Benchmark Calculator'!$X$27,1)</definedName>
    <definedName function="false" hidden="false" name="bench" vbProcedure="false">OFFSET('Benchmark Calculator'!$U$12,0,0,'Benchmark Calculator'!$X$12,1)</definedName>
    <definedName function="false" hidden="false" name="Determine_your_benchmark" vbProcedure="false">'Benchmark Comparison'!$B$2:$H$14</definedName>
    <definedName function="false" hidden="false" name="diff" vbProcedure="false">OFFSET('Benchmark Calculator'!$V$12,0,0,'Benchmark Calculator'!$X$12,1)</definedName>
    <definedName function="false" hidden="false" name="port" vbProcedure="false">OFFSET('Benchmark Calculator'!$T$12,0,0,'Benchmark Calculator'!$X$12,1)</definedName>
    <definedName function="false" hidden="false" name="year" vbProcedure="false">OFFSET('Benchmark Calculator'!$S$12,0,0,COUNTA('Benchmark Calculator'!$S$12:$S$2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Start Date
</t>
        </r>
        <r>
          <rPr>
            <sz val="9"/>
            <color rgb="FF000000"/>
            <rFont val="Tahoma"/>
            <family val="2"/>
          </rPr>
          <t xml:space="preserve">
To calculate your annual rate of return, this cell must be January 1 of the year in question.
Ensure that all entries in this column are properly formatted as dates. If you type "January 1, 2011" it should automatically convert to "1-Jan-11". If it does not, then you've made an error in the input. Check for spelling errors and extra spaces or characters.</t>
        </r>
      </text>
      <mc:AlternateContent>
        <mc:Choice Requires="v2">
          <commentPr autoFill="true" autoScale="false" colHidden="false" locked="false" rowHidden="false" textHAlign="justify" textVAlign="top">
            <anchor moveWithCells="false" sizeWithCells="false">
              <xdr:from>
                <xdr:col>4</xdr:col>
                <xdr:colOff>0</xdr:colOff>
                <xdr:row>0</xdr:row>
                <xdr:rowOff>87</xdr:rowOff>
              </xdr:from>
              <xdr:to>
                <xdr:col>6</xdr:col>
                <xdr:colOff>65</xdr:colOff>
                <xdr:row>1</xdr:row>
                <xdr:rowOff>0</xdr:rowOff>
              </xdr:to>
            </anchor>
          </commentPr>
        </mc:Choice>
        <mc:Fallback/>
      </mc:AlternateContent>
    </comment>
    <comment ref="D8" authorId="0">
      <text>
        <r>
          <rPr>
            <b val="true"/>
            <sz val="9"/>
            <color rgb="FF000000"/>
            <rFont val="Tahoma"/>
            <family val="2"/>
          </rPr>
          <t xml:space="preserve">Note
</t>
        </r>
        <r>
          <rPr>
            <sz val="9"/>
            <color rgb="FF000000"/>
            <rFont val="Tahoma"/>
            <family val="2"/>
          </rPr>
          <t xml:space="preserve">
It is OK to have blank rows of data as long as both date and the contribution/withdrawal cells on the same row are blank. </t>
        </r>
      </text>
      <mc:AlternateContent>
        <mc:Choice Requires="v2">
          <commentPr autoFill="true" autoScale="false" colHidden="false" locked="false" rowHidden="false" textHAlign="justify" textVAlign="top">
            <anchor moveWithCells="false" sizeWithCells="false">
              <xdr:from>
                <xdr:col>4</xdr:col>
                <xdr:colOff>0</xdr:colOff>
                <xdr:row>0</xdr:row>
                <xdr:rowOff>171</xdr:rowOff>
              </xdr:from>
              <xdr:to>
                <xdr:col>5</xdr:col>
                <xdr:colOff>222</xdr:colOff>
                <xdr:row>1</xdr:row>
                <xdr:rowOff>21</xdr:rowOff>
              </xdr:to>
            </anchor>
          </commentPr>
        </mc:Choice>
        <mc:Fallback/>
      </mc:AlternateContent>
    </comment>
    <comment ref="D33" authorId="0">
      <text>
        <r>
          <rPr>
            <b val="true"/>
            <sz val="9"/>
            <color rgb="FF000000"/>
            <rFont val="Tahoma"/>
            <family val="2"/>
          </rPr>
          <t xml:space="preserve">Portfolio End Date:
</t>
        </r>
        <r>
          <rPr>
            <sz val="9"/>
            <color rgb="FF000000"/>
            <rFont val="Tahoma"/>
            <family val="2"/>
          </rPr>
          <t xml:space="preserve">To calculate your rate of return for one year, this cell must be December 31st of the year in question.
If the beginning and end dates are longer than one year, you will still get an annualized rate of return, but unless you have a comparison (benchmark) return for the exact same time period, it will be difficult to make a comparison.
If the beginning and end dates span less than one year, the result will be higher than expected because the return is extrapolated to one full year, but the figure is still correct on an annualized basis. In other words, if the portfolio continued to exhibit the same performance until the end of the year, the answer would be your return for the year.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9</xdr:col>
                <xdr:colOff>0</xdr:colOff>
                <xdr:row>31</xdr:row>
                <xdr:rowOff>19</xdr:rowOff>
              </xdr:to>
            </anchor>
          </commentPr>
        </mc:Choice>
        <mc:Fallback/>
      </mc:AlternateContent>
    </comment>
    <comment ref="F7" authorId="0">
      <text>
        <r>
          <rPr>
            <b val="true"/>
            <sz val="9"/>
            <color rgb="FF000000"/>
            <rFont val="Tahoma"/>
            <family val="2"/>
          </rPr>
          <t xml:space="preserve">Start Value
</t>
        </r>
        <r>
          <rPr>
            <sz val="9"/>
            <color rgb="FF000000"/>
            <rFont val="Tahoma"/>
            <family val="2"/>
          </rPr>
          <t xml:space="preserve">
Enter the value of your portfolio at the beginning of the year. You must enter this number as a NEGATIVE value.</t>
        </r>
      </text>
      <mc:AlternateContent>
        <mc:Choice Requires="v2">
          <commentPr autoFill="true" autoScale="false" colHidden="false" locked="false" rowHidden="false" textHAlign="justify" textVAlign="top">
            <anchor moveWithCells="false" sizeWithCells="false">
              <xdr:from>
                <xdr:col>8</xdr:col>
                <xdr:colOff>7</xdr:colOff>
                <xdr:row>0</xdr:row>
                <xdr:rowOff>112</xdr:rowOff>
              </xdr:from>
              <xdr:to>
                <xdr:col>10</xdr:col>
                <xdr:colOff>290</xdr:colOff>
                <xdr:row>1</xdr:row>
                <xdr:rowOff>-30</xdr:rowOff>
              </xdr:to>
            </anchor>
          </commentPr>
        </mc:Choice>
        <mc:Fallback/>
      </mc:AlternateContent>
    </comment>
    <comment ref="F8" authorId="0">
      <text>
        <r>
          <rPr>
            <b val="true"/>
            <sz val="9"/>
            <color rgb="FF000000"/>
            <rFont val="Tahoma"/>
            <family val="2"/>
          </rPr>
          <t xml:space="preserve">Remember!
</t>
        </r>
        <r>
          <rPr>
            <sz val="9"/>
            <color rgb="FF000000"/>
            <rFont val="Tahoma"/>
            <family val="2"/>
          </rPr>
          <t xml:space="preserve">Enter contributions as NEGATIVE values, and withdrawals as POSITIVE values.</t>
        </r>
      </text>
      <mc:AlternateContent>
        <mc:Choice Requires="v2">
          <commentPr autoFill="true" autoScale="false" colHidden="false" locked="false" rowHidden="false" textHAlign="justify" textVAlign="top">
            <anchor moveWithCells="false" sizeWithCells="false">
              <xdr:from>
                <xdr:col>6</xdr:col>
                <xdr:colOff>18</xdr:colOff>
                <xdr:row>0</xdr:row>
                <xdr:rowOff>121</xdr:rowOff>
              </xdr:from>
              <xdr:to>
                <xdr:col>10</xdr:col>
                <xdr:colOff>152</xdr:colOff>
                <xdr:row>1</xdr:row>
                <xdr:rowOff>-44</xdr:rowOff>
              </xdr:to>
            </anchor>
          </commentPr>
        </mc:Choice>
        <mc:Fallback/>
      </mc:AlternateContent>
    </comment>
    <comment ref="F33" authorId="0">
      <text>
        <r>
          <rPr>
            <b val="true"/>
            <sz val="9"/>
            <color rgb="FF000000"/>
            <rFont val="Tahoma"/>
            <family val="2"/>
          </rPr>
          <t xml:space="preserve">End Value
</t>
        </r>
        <r>
          <rPr>
            <sz val="9"/>
            <color rgb="FF000000"/>
            <rFont val="Tahoma"/>
            <family val="2"/>
          </rPr>
          <t xml:space="preserve">Enter the value of your portfolio at the end of the year. You must enter this number as a POSITIVE value.</t>
        </r>
      </text>
      <mc:AlternateContent>
        <mc:Choice Requires="v2">
          <commentPr autoFill="true" autoScale="false" colHidden="false" locked="false" rowHidden="false" textHAlign="justify" textVAlign="top">
            <anchor moveWithCells="false" sizeWithCells="false">
              <xdr:from>
                <xdr:col>6</xdr:col>
                <xdr:colOff>0</xdr:colOff>
                <xdr:row>13</xdr:row>
                <xdr:rowOff>1</xdr:rowOff>
              </xdr:from>
              <xdr:to>
                <xdr:col>10</xdr:col>
                <xdr:colOff>196</xdr:colOff>
                <xdr:row>1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2"/>
          </rPr>
          <t xml:space="preserve">Your asset allocation
</t>
        </r>
        <r>
          <rPr>
            <sz val="9"/>
            <color rgb="FF000000"/>
            <rFont val="Tahoma"/>
            <family val="2"/>
          </rPr>
          <t xml:space="preserve">
Enter the percentage of your portfolio that is invested in each asset class.</t>
        </r>
      </text>
      <mc:AlternateContent>
        <mc:Choice Requires="v2">
          <commentPr autoFill="true" autoScale="false" colHidden="false" locked="false" rowHidden="false" textHAlign="justify" textVAlign="top">
            <anchor moveWithCells="false" sizeWithCells="false">
              <xdr:from>
                <xdr:col>7</xdr:col>
                <xdr:colOff>0</xdr:colOff>
                <xdr:row>0</xdr:row>
                <xdr:rowOff>62</xdr:rowOff>
              </xdr:from>
              <xdr:to>
                <xdr:col>10</xdr:col>
                <xdr:colOff>9</xdr:colOff>
                <xdr:row>1</xdr:row>
                <xdr:rowOff>-117</xdr:rowOff>
              </xdr:to>
            </anchor>
          </commentPr>
        </mc:Choice>
        <mc:Fallback/>
      </mc:AlternateContent>
    </comment>
    <comment ref="L43" authorId="0">
      <text>
        <r>
          <rPr>
            <b val="true"/>
            <sz val="9"/>
            <color rgb="FF000000"/>
            <rFont val="Tahoma"/>
            <family val="2"/>
          </rPr>
          <t xml:space="preserve">Your portfolio's return
</t>
        </r>
        <r>
          <rPr>
            <sz val="9"/>
            <color rgb="FF000000"/>
            <rFont val="Tahoma"/>
            <family val="2"/>
          </rPr>
          <t xml:space="preserve">
Enter the return of your portfolio for 2011. THIS CELL CANNOT BE LEFT BLANK or an error will occur. Returns for past years are optional.</t>
        </r>
      </text>
      <mc:AlternateContent>
        <mc:Choice Requires="v2">
          <commentPr autoFill="true" autoScale="false" colHidden="false" locked="false" rowHidden="false" textHAlign="justify" textVAlign="top">
            <anchor moveWithCells="false" sizeWithCells="false">
              <xdr:from>
                <xdr:col>14</xdr:col>
                <xdr:colOff>0</xdr:colOff>
                <xdr:row>22</xdr:row>
                <xdr:rowOff>1</xdr:rowOff>
              </xdr:from>
              <xdr:to>
                <xdr:col>17</xdr:col>
                <xdr:colOff>35</xdr:colOff>
                <xdr:row>28</xdr:row>
                <xdr:rowOff>1</xdr:rowOff>
              </xdr:to>
            </anchor>
          </commentPr>
        </mc:Choice>
        <mc:Fallback/>
      </mc:AlternateContent>
    </comment>
  </commentList>
</comments>
</file>

<file path=xl/sharedStrings.xml><?xml version="1.0" encoding="utf-8"?>
<sst xmlns="http://schemas.openxmlformats.org/spreadsheetml/2006/main" count="136" uniqueCount="86">
  <si>
    <t xml:space="preserve">Calculate your portfolio's annual return</t>
  </si>
  <si>
    <t xml:space="preserve">How to use this spreadsheet</t>
  </si>
  <si>
    <t xml:space="preserve">Date</t>
  </si>
  <si>
    <t xml:space="preserve">Contributions and Withdrawals</t>
  </si>
  <si>
    <t xml:space="preserve">1. In cell F7, enter your portfolio’s start-of-year value as a NEGATIVE number.</t>
  </si>
  <si>
    <t xml:space="preserve">Start Date</t>
  </si>
  <si>
    <t xml:space="preserve">2. In cell F33, enter your portfolio’s end-of-year value as a POSITIVE number.</t>
  </si>
  <si>
    <t xml:space="preserve">3. Enter the dates and amounts of any contributions you made during the year. These must be entered as a NEGATIVE number.</t>
  </si>
  <si>
    <t xml:space="preserve">4. Enter the dates and amounts of any withdrawals you made during the year. These must be entered as a POSITIVE number.</t>
  </si>
  <si>
    <t xml:space="preserve">5. Ensure that all dates are entered in the proper format (e.g. 23-Mar-11).</t>
  </si>
  <si>
    <t xml:space="preserve">6. You can use this worksheet multiple times to determine your returns from previous years. Make note of these annual returns and enter them in the “Benchmark Comparison” worksheet (see tabs below).</t>
  </si>
  <si>
    <t xml:space="preserve">Troubleshooting</t>
  </si>
  <si>
    <t xml:space="preserve">If you get a "######" error instead of an annualized return:</t>
  </si>
  <si>
    <t xml:space="preserve">If you are using on older version of Excel, you may need to install an “Add-In.” On the Tools menu at the top of your screen, click Add-Ins. Select the Analysis ToolPak box, and then click OK. If necessary, follow the instructions in the setup program.</t>
  </si>
  <si>
    <t xml:space="preserve">If this does not fix the problem, you have entered an incorrect format for either a date or a dollar value: double-check all your data inputs to ensure you used the correct formats. (Look carefully: even a tiny error will mess up the formula.)</t>
  </si>
  <si>
    <t xml:space="preserve">End Date</t>
  </si>
  <si>
    <t xml:space="preserve">Annualized Return</t>
  </si>
  <si>
    <t xml:space="preserve">Determine your benchmark</t>
  </si>
  <si>
    <t xml:space="preserve">Enter your long-term asset allocation</t>
  </si>
  <si>
    <t xml:space="preserve">Canadian equity</t>
  </si>
  <si>
    <t xml:space="preserve">US equity</t>
  </si>
  <si>
    <t xml:space="preserve">International equity</t>
  </si>
  <si>
    <t xml:space="preserve">Emerging markets equity</t>
  </si>
  <si>
    <t xml:space="preserve">Bonds</t>
  </si>
  <si>
    <t xml:space="preserve">Cash</t>
  </si>
  <si>
    <t xml:space="preserve">Total</t>
  </si>
  <si>
    <t xml:space="preserve">+</t>
  </si>
  <si>
    <t xml:space="preserve">Adjust for the costs of investing</t>
  </si>
  <si>
    <t xml:space="preserve">Your custom benchmark needs to be adjusted to reflect the unavoidable costs of investing.
If you are a DIY investor, we suggest using a “benchmark drag” drag of 0.50% to account for the management fees and trading expenses of buying and holding passive index funds.
If you use an adviser for investment advice only (and not for financial planning), consider using the same drag of 0.50%.
If you are use a financial adviser who also provides comprehensive planning, consider using a drag of 1.50% to account for the extra cost of these services.
</t>
  </si>
  <si>
    <t xml:space="preserve">Benchmark drag </t>
  </si>
  <si>
    <t xml:space="preserve">Your portfolio's return history (optional) *</t>
  </si>
  <si>
    <t xml:space="preserve">*NOTE: If you enter previous years' returns, you MUST NOT have any blank years between</t>
  </si>
  <si>
    <t xml:space="preserve">the first and last years. If you do, the bar chart results will be invalid. For example, if you enter a return for 2009</t>
  </si>
  <si>
    <t xml:space="preserve">you must also enter a return for 2010 and 2011.</t>
  </si>
  <si>
    <t xml:space="preserve">Your Asset Allocation:</t>
  </si>
  <si>
    <t xml:space="preserve">Canadian Equity</t>
  </si>
  <si>
    <t xml:space="preserve">US Equity</t>
  </si>
  <si>
    <t xml:space="preserve">Global Equity</t>
  </si>
  <si>
    <t xml:space="preserve">Emerging Markets Equity</t>
  </si>
  <si>
    <t xml:space="preserve">Fixed Income</t>
  </si>
  <si>
    <t xml:space="preserve">Dynamic Chart Data (Calendar Year Returns)</t>
  </si>
  <si>
    <t xml:space="preserve">Portfolio versus Custom Benchmark</t>
  </si>
  <si>
    <t xml:space="preserve">Port</t>
  </si>
  <si>
    <t xml:space="preserve">Cust Bench</t>
  </si>
  <si>
    <t xml:space="preserve">Diff</t>
  </si>
  <si>
    <t xml:space="preserve">Count</t>
  </si>
  <si>
    <t xml:space="preserve">Bench</t>
  </si>
  <si>
    <t xml:space="preserve">Calendar Year Returns</t>
  </si>
  <si>
    <t xml:space="preserve">Less Benchmark Drag</t>
  </si>
  <si>
    <t xml:space="preserve">Difference btw Portfolio and Cust Benchmark</t>
  </si>
  <si>
    <t xml:space="preserve">Annualized Returns</t>
  </si>
  <si>
    <t xml:space="preserve">Benchmark no Drag</t>
  </si>
  <si>
    <t xml:space="preserve">With Drag</t>
  </si>
  <si>
    <t xml:space="preserve">Portfolio</t>
  </si>
  <si>
    <t xml:space="preserve">Difference</t>
  </si>
  <si>
    <t xml:space="preserve">1 Year</t>
  </si>
  <si>
    <t xml:space="preserve">3 Year</t>
  </si>
  <si>
    <t xml:space="preserve">5 Year</t>
  </si>
  <si>
    <t xml:space="preserve">10 Year</t>
  </si>
  <si>
    <t xml:space="preserve">Dynamic Chart Data (Annualized Returns)</t>
  </si>
  <si>
    <t xml:space="preserve">Portfolio Returns</t>
  </si>
  <si>
    <t xml:space="preserve">Custom Benchmark with drag</t>
  </si>
  <si>
    <t xml:space="preserve">port</t>
  </si>
  <si>
    <t xml:space="preserve">bench</t>
  </si>
  <si>
    <t xml:space="preserve">diff</t>
  </si>
  <si>
    <t xml:space="preserve">n/a</t>
  </si>
  <si>
    <t xml:space="preserve">This section in blue just creates a table that eliminates comparison between the portfolio and the custom benchmark for when there are no returns available for certain years for the portfolio.</t>
  </si>
  <si>
    <t xml:space="preserve">Count (Calendar Year)</t>
  </si>
  <si>
    <t xml:space="preserve">Count (Annualized returns)</t>
  </si>
  <si>
    <t xml:space="preserve">Benchmarks in CAD</t>
  </si>
  <si>
    <t xml:space="preserve">S&amp;P/TSX Composite Index</t>
  </si>
  <si>
    <t xml:space="preserve">S&amp;P500 Index</t>
  </si>
  <si>
    <t xml:space="preserve">MSCI EAFE Index</t>
  </si>
  <si>
    <t xml:space="preserve">MSCI Emerging Markets Index</t>
  </si>
  <si>
    <t xml:space="preserve">DEX Universe Bond Index</t>
  </si>
  <si>
    <t xml:space="preserve">Cash (3 Month T-Bills)</t>
  </si>
  <si>
    <t xml:space="preserve">Pure Index</t>
  </si>
  <si>
    <t xml:space="preserve">Pure Index minus 0.50%</t>
  </si>
  <si>
    <t xml:space="preserve">Pure Index minus 1.50%</t>
  </si>
  <si>
    <t xml:space="preserve">Pure Benchmark less Benchmark Drag</t>
  </si>
  <si>
    <t xml:space="preserve">Portfolio Annualized</t>
  </si>
  <si>
    <t xml:space="preserve">DIY Investors or Investors using a financial adviser with NO financial planning</t>
  </si>
  <si>
    <t xml:space="preserve">Your Blended Average Benchmark:</t>
  </si>
  <si>
    <t xml:space="preserve">Your Portfolio</t>
  </si>
  <si>
    <t xml:space="preserve">Benchmark</t>
  </si>
  <si>
    <t xml:space="preserve">Investors using a financial adviser WITH financial planning</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General"/>
    <numFmt numFmtId="170" formatCode="0"/>
    <numFmt numFmtId="171" formatCode="0.0000"/>
  </numFmts>
  <fonts count="23">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DD0806"/>
      <name val="Calibri"/>
      <family val="2"/>
    </font>
    <font>
      <b val="true"/>
      <sz val="12"/>
      <color rgb="FF000000"/>
      <name val="Calibri"/>
      <family val="2"/>
    </font>
    <font>
      <b val="true"/>
      <sz val="12"/>
      <color rgb="FF33CCCC"/>
      <name val="Calibri"/>
      <family val="2"/>
    </font>
    <font>
      <i val="true"/>
      <sz val="12"/>
      <color rgb="FF000000"/>
      <name val="Calibri"/>
      <family val="2"/>
    </font>
    <font>
      <b val="true"/>
      <sz val="16"/>
      <color rgb="FF000000"/>
      <name val="Calibri"/>
      <family val="2"/>
    </font>
    <font>
      <b val="true"/>
      <sz val="9"/>
      <color rgb="FF000000"/>
      <name val="Tahoma"/>
      <family val="2"/>
    </font>
    <font>
      <sz val="9"/>
      <color rgb="FF000000"/>
      <name val="Tahoma"/>
      <family val="2"/>
    </font>
    <font>
      <sz val="16"/>
      <color rgb="FF000000"/>
      <name val="Calibri"/>
      <family val="2"/>
    </font>
    <font>
      <b val="true"/>
      <sz val="14"/>
      <color rgb="FFDD0806"/>
      <name val="Calibri"/>
      <family val="2"/>
    </font>
    <font>
      <b val="true"/>
      <sz val="11"/>
      <color rgb="FF000000"/>
      <name val="Calibri"/>
      <family val="2"/>
    </font>
    <font>
      <sz val="11"/>
      <color rgb="FFDD0806"/>
      <name val="Calibri"/>
      <family val="2"/>
    </font>
    <font>
      <sz val="36"/>
      <color rgb="FF000000"/>
      <name val="Calibri"/>
      <family val="2"/>
    </font>
    <font>
      <b val="true"/>
      <sz val="11"/>
      <color rgb="FFDD0806"/>
      <name val="Calibri"/>
      <family val="2"/>
    </font>
    <font>
      <b val="true"/>
      <sz val="10"/>
      <color rgb="FF000000"/>
      <name val="Calibri"/>
      <family val="2"/>
    </font>
    <font>
      <sz val="10"/>
      <color rgb="FF000000"/>
      <name val="Calibri"/>
      <family val="2"/>
    </font>
    <font>
      <sz val="11"/>
      <color rgb="FF00ABEA"/>
      <name val="Calibri"/>
      <family val="2"/>
    </font>
    <font>
      <b val="true"/>
      <sz val="14"/>
      <color rgb="FF000000"/>
      <name val="Calibri"/>
      <family val="2"/>
    </font>
    <font>
      <b val="true"/>
      <sz val="18"/>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CF305"/>
        <bgColor rgb="FFFFFF00"/>
      </patternFill>
    </fill>
    <fill>
      <patternFill patternType="solid">
        <fgColor rgb="FFDD0806"/>
        <bgColor rgb="FFC00000"/>
      </patternFill>
    </fill>
    <fill>
      <patternFill patternType="solid">
        <fgColor rgb="FF333399"/>
        <bgColor rgb="FF003366"/>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6" fillId="2" borderId="6" xfId="0" applyFont="true" applyBorder="true" applyAlignment="false" applyProtection="true">
      <alignment horizontal="general" vertical="bottom" textRotation="0" wrapText="false" indent="0" shrinkToFit="false"/>
      <protection locked="false" hidden="false"/>
    </xf>
    <xf numFmtId="166" fontId="4" fillId="2" borderId="6" xfId="0" applyFont="true" applyBorder="true" applyAlignment="false" applyProtection="true">
      <alignment horizontal="general" vertical="bottom" textRotation="0" wrapText="false" indent="0" shrinkToFit="false"/>
      <protection locked="fals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0" fillId="2"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true" hidden="false"/>
    </xf>
    <xf numFmtId="168" fontId="0" fillId="0" borderId="8" xfId="0" applyFont="fals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8" fontId="17"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2" borderId="6"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colors>
    <indexedColors>
      <rgbColor rgb="FF000000"/>
      <rgbColor rgb="FFFFFFFF"/>
      <rgbColor rgb="FFDD0806"/>
      <rgbColor rgb="FF00FF00"/>
      <rgbColor rgb="FF0000FF"/>
      <rgbColor rgb="FFFCF305"/>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7F7F7F"/>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lendar-Year Returns of Your Portfolio Versus Custom Benchmark </a:t>
            </a:r>
          </a:p>
        </c:rich>
      </c:tx>
      <c:layout>
        <c:manualLayout>
          <c:xMode val="edge"/>
          <c:yMode val="edge"/>
          <c:x val="0.146746188254533"/>
          <c:y val="0.0447332106715731"/>
        </c:manualLayout>
      </c:layout>
      <c:overlay val="0"/>
      <c:spPr>
        <a:noFill/>
        <a:ln w="0">
          <a:noFill/>
        </a:ln>
      </c:spPr>
    </c:title>
    <c:autoTitleDeleted val="0"/>
    <c:plotArea>
      <c:layout>
        <c:manualLayout>
          <c:xMode val="edge"/>
          <c:yMode val="edge"/>
          <c:x val="0.030830647876485"/>
          <c:y val="0.112580496780129"/>
          <c:w val="0.933577028521957"/>
          <c:h val="0.887419503219871"/>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cat>
            <c:strRef>
              <c:f>[0]!year</c:f>
              <c:strCache>
                <c:ptCount val="0"/>
              </c:strCache>
            </c:strRef>
          </c:cat>
          <c:val>
            <c:numRef>
              <c:f>[0]!port</c:f>
              <c:numCache>
                <c:formatCode>General</c:formatCode>
                <c:ptCount val="0"/>
              </c:numCache>
            </c:numRef>
          </c:val>
        </c:ser>
        <c:ser>
          <c:idx val="1"/>
          <c:order val="1"/>
          <c:tx>
            <c:strRef>
              <c:f>"Benchmark"</c:f>
              <c:strCache>
                <c:ptCount val="1"/>
                <c:pt idx="0">
                  <c:v>Benchmark</c:v>
                </c:pt>
              </c:strCache>
            </c:strRef>
          </c:tx>
          <c:spPr>
            <a:solidFill>
              <a:srgbClr val="a6a6a6"/>
            </a:solidFill>
            <a:ln w="0">
              <a:noFill/>
            </a:ln>
          </c:spPr>
          <c:invertIfNegative val="0"/>
          <c:cat>
            <c:strRef>
              <c:f>[0]!year</c:f>
              <c:strCache>
                <c:ptCount val="0"/>
              </c:strCache>
            </c:strRef>
          </c:cat>
          <c:val>
            <c:numRef>
              <c:f>[0]!bench</c:f>
              <c:numCache>
                <c:formatCode>General</c:formatCode>
                <c:ptCount val="0"/>
              </c:numCache>
            </c:numRef>
          </c:val>
        </c:ser>
        <c:ser>
          <c:idx val="2"/>
          <c:order val="2"/>
          <c:tx>
            <c:strRef>
              <c:f>"Difference"</c:f>
              <c:strCache>
                <c:ptCount val="1"/>
                <c:pt idx="0">
                  <c:v>Difference</c:v>
                </c:pt>
              </c:strCache>
            </c:strRef>
          </c:tx>
          <c:spPr>
            <a:solidFill>
              <a:srgbClr val="c00000"/>
            </a:solidFill>
            <a:ln w="0">
              <a:noFill/>
            </a:ln>
          </c:spPr>
          <c:invertIfNegative val="0"/>
          <c:cat>
            <c:strRef>
              <c:f>[0]!year</c:f>
              <c:strCache>
                <c:ptCount val="0"/>
              </c:strCache>
            </c:strRef>
          </c:cat>
          <c:val>
            <c:numRef>
              <c:f>[0]!diff</c:f>
              <c:numCache>
                <c:formatCode>General</c:formatCode>
                <c:ptCount val="0"/>
              </c:numCache>
            </c:numRef>
          </c:val>
        </c:ser>
        <c:gapWidth val="150"/>
        <c:overlap val="0"/>
        <c:axId val="46662348"/>
        <c:axId val="66712472"/>
      </c:barChart>
      <c:catAx>
        <c:axId val="46662348"/>
        <c:scaling>
          <c:orientation val="maxMin"/>
        </c:scaling>
        <c:delete val="0"/>
        <c:axPos val="b"/>
        <c:numFmt formatCode="General" sourceLinked="1"/>
        <c:majorTickMark val="none"/>
        <c:minorTickMark val="none"/>
        <c:tickLblPos val="nextTo"/>
        <c:spPr>
          <a:ln w="0">
            <a:solidFill>
              <a:srgbClr val="808080"/>
            </a:solidFill>
          </a:ln>
        </c:spPr>
        <c:txPr>
          <a:bodyPr rot="60000"/>
          <a:lstStyle/>
          <a:p>
            <a:pPr>
              <a:defRPr b="0" sz="1000" spc="-1" strike="noStrike">
                <a:solidFill>
                  <a:srgbClr val="000000"/>
                </a:solidFill>
                <a:latin typeface="Calibri"/>
              </a:defRPr>
            </a:pPr>
          </a:p>
        </c:txPr>
        <c:crossAx val="66712472"/>
        <c:crossesAt val="0"/>
        <c:auto val="1"/>
        <c:lblAlgn val="ctr"/>
        <c:lblOffset val="100"/>
        <c:noMultiLvlLbl val="0"/>
      </c:catAx>
      <c:valAx>
        <c:axId val="667124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Year Returns</a:t>
                </a:r>
              </a:p>
            </c:rich>
          </c:tx>
          <c:layout>
            <c:manualLayout>
              <c:xMode val="edge"/>
              <c:yMode val="edge"/>
              <c:x val="0.95700062527055"/>
              <c:y val="-0.14799908003679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623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ized Returns of Your Portfolio Versus Benchmark
(Using Financial Adviser WITH Financial Planning)</a:t>
            </a:r>
          </a:p>
        </c:rich>
      </c:tx>
      <c:layout>
        <c:manualLayout>
          <c:xMode val="edge"/>
          <c:yMode val="edge"/>
          <c:x val="0.180133501377025"/>
          <c:y val="0.0341347841347841"/>
        </c:manualLayout>
      </c:layout>
      <c:overlay val="0"/>
      <c:spPr>
        <a:noFill/>
        <a:ln w="0">
          <a:noFill/>
        </a:ln>
      </c:spPr>
    </c:title>
    <c:autoTitleDeleted val="0"/>
    <c:plotArea>
      <c:layout>
        <c:manualLayout>
          <c:xMode val="edge"/>
          <c:yMode val="edge"/>
          <c:x val="0.0295010035942678"/>
          <c:y val="0.135749385749386"/>
          <c:w val="0.952947766419269"/>
          <c:h val="0.864250614250614"/>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gapWidth val="150"/>
        <c:overlap val="0"/>
        <c:axId val="80500311"/>
        <c:axId val="47860546"/>
      </c:barChart>
      <c:catAx>
        <c:axId val="805003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60546"/>
        <c:crossesAt val="0"/>
        <c:auto val="1"/>
        <c:lblAlgn val="ctr"/>
        <c:lblOffset val="100"/>
        <c:noMultiLvlLbl val="0"/>
      </c:catAx>
      <c:valAx>
        <c:axId val="4786054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16697007888718"/>
              <c:y val="0.092137592137592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003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nnualized Returns of Your Portfolio Versus Custom Benchmark</a:t>
            </a:r>
          </a:p>
        </c:rich>
      </c:tx>
      <c:layout>
        <c:manualLayout>
          <c:xMode val="edge"/>
          <c:yMode val="edge"/>
          <c:x val="0.160886922225963"/>
          <c:y val="0.0441276306856755"/>
        </c:manualLayout>
      </c:layout>
      <c:overlay val="0"/>
      <c:spPr>
        <a:noFill/>
        <a:ln w="0">
          <a:noFill/>
        </a:ln>
      </c:spPr>
    </c:title>
    <c:autoTitleDeleted val="0"/>
    <c:plotArea>
      <c:layout>
        <c:manualLayout>
          <c:xMode val="edge"/>
          <c:yMode val="edge"/>
          <c:x val="0.0305901592035015"/>
          <c:y val="0.108735007920344"/>
          <c:w val="0.95233514501467"/>
          <c:h val="0.891264992079656"/>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val>
            <c:numRef>
              <c:f>[0]!annport</c:f>
              <c:numCache>
                <c:formatCode>General</c:formatCode>
                <c:ptCount val="0"/>
              </c:numCache>
            </c:numRef>
          </c:val>
        </c:ser>
        <c:ser>
          <c:idx val="1"/>
          <c:order val="1"/>
          <c:tx>
            <c:strRef>
              <c:f>"Benchmark"</c:f>
              <c:strCache>
                <c:ptCount val="1"/>
                <c:pt idx="0">
                  <c:v>Benchmark</c:v>
                </c:pt>
              </c:strCache>
            </c:strRef>
          </c:tx>
          <c:spPr>
            <a:solidFill>
              <a:srgbClr val="7f7f7f"/>
            </a:solidFill>
            <a:ln w="0">
              <a:noFill/>
            </a:ln>
          </c:spPr>
          <c:invertIfNegative val="0"/>
          <c:val>
            <c:numRef>
              <c:f>[0]!annbench</c:f>
              <c:numCache>
                <c:formatCode>General</c:formatCode>
                <c:ptCount val="0"/>
              </c:numCache>
            </c:numRef>
          </c:val>
        </c:ser>
        <c:ser>
          <c:idx val="2"/>
          <c:order val="2"/>
          <c:tx>
            <c:strRef>
              <c:f>"Difference"</c:f>
              <c:strCache>
                <c:ptCount val="1"/>
                <c:pt idx="0">
                  <c:v>Difference</c:v>
                </c:pt>
              </c:strCache>
            </c:strRef>
          </c:tx>
          <c:spPr>
            <a:solidFill>
              <a:srgbClr val="c00000"/>
            </a:solidFill>
            <a:ln w="0">
              <a:noFill/>
            </a:ln>
          </c:spPr>
          <c:invertIfNegative val="0"/>
          <c:val>
            <c:numRef>
              <c:f>[0]!anndiff</c:f>
              <c:numCache>
                <c:formatCode>General</c:formatCode>
                <c:ptCount val="0"/>
              </c:numCache>
            </c:numRef>
          </c:val>
        </c:ser>
        <c:gapWidth val="150"/>
        <c:overlap val="0"/>
        <c:axId val="96952264"/>
        <c:axId val="69640657"/>
      </c:barChart>
      <c:catAx>
        <c:axId val="969522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40657"/>
        <c:crossesAt val="0"/>
        <c:auto val="1"/>
        <c:lblAlgn val="ctr"/>
        <c:lblOffset val="100"/>
        <c:noMultiLvlLbl val="0"/>
      </c:catAx>
      <c:valAx>
        <c:axId val="696406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20244336491751"/>
              <c:y val="-0.058949988685222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522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lendar Year Returns of Your Portfolio Versus Custom Benchmark </a:t>
            </a:r>
          </a:p>
        </c:rich>
      </c:tx>
      <c:layout>
        <c:manualLayout>
          <c:xMode val="edge"/>
          <c:yMode val="edge"/>
          <c:x val="0.167483882684101"/>
          <c:y val="0.0381852179903553"/>
        </c:manualLayout>
      </c:layout>
      <c:overlay val="0"/>
      <c:spPr>
        <a:noFill/>
        <a:ln w="0">
          <a:noFill/>
        </a:ln>
      </c:spPr>
    </c:title>
    <c:autoTitleDeleted val="0"/>
    <c:plotArea>
      <c:layout>
        <c:manualLayout>
          <c:xMode val="edge"/>
          <c:yMode val="edge"/>
          <c:x val="0.0286933623899028"/>
          <c:y val="0.095167798445035"/>
          <c:w val="0.955915735948425"/>
          <c:h val="0.904832201554965"/>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omparison'!$C$43:$L$43</c:f>
              <c:numCache>
                <c:formatCode>General</c:formatCode>
                <c:ptCount val="10"/>
                <c:pt idx="4">
                  <c:v>0.05</c:v>
                </c:pt>
                <c:pt idx="5">
                  <c:v>0.12</c:v>
                </c:pt>
                <c:pt idx="6">
                  <c:v>3</c:v>
                </c:pt>
                <c:pt idx="7">
                  <c:v>0.14</c:v>
                </c:pt>
                <c:pt idx="8">
                  <c:v>0.08</c:v>
                </c:pt>
                <c:pt idx="9">
                  <c:v>0.02</c:v>
                </c:pt>
              </c:numCache>
            </c:numRef>
          </c:val>
        </c:ser>
        <c:ser>
          <c:idx val="1"/>
          <c:order val="1"/>
          <c:tx>
            <c:strRef>
              <c:f>"Benchmark"</c:f>
              <c:strCache>
                <c:ptCount val="1"/>
                <c:pt idx="0">
                  <c:v>Benchmark</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alculator'!$D$26:$M$26</c:f>
              <c:numCache>
                <c:formatCode>General</c:formatCode>
                <c:ptCount val="10"/>
              </c:numCache>
            </c:numRef>
          </c:val>
        </c:ser>
        <c:ser>
          <c:idx val="2"/>
          <c:order val="2"/>
          <c:tx>
            <c:strRef>
              <c:f>"Difference"</c:f>
              <c:strCache>
                <c:ptCount val="1"/>
                <c:pt idx="0">
                  <c:v>Differenc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alculator'!$D$27:$M$27</c:f>
              <c:numCache>
                <c:formatCode>General</c:formatCode>
                <c:ptCount val="10"/>
              </c:numCache>
            </c:numRef>
          </c:val>
        </c:ser>
        <c:gapWidth val="150"/>
        <c:overlap val="0"/>
        <c:axId val="67711493"/>
        <c:axId val="95773642"/>
      </c:barChart>
      <c:catAx>
        <c:axId val="67711493"/>
        <c:scaling>
          <c:orientation val="minMax"/>
        </c:scaling>
        <c:delete val="0"/>
        <c:axPos val="b"/>
        <c:numFmt formatCode="General" sourceLinked="1"/>
        <c:majorTickMark val="none"/>
        <c:minorTickMark val="none"/>
        <c:tickLblPos val="nextTo"/>
        <c:spPr>
          <a:ln w="0">
            <a:solidFill>
              <a:srgbClr val="808080"/>
            </a:solidFill>
          </a:ln>
        </c:spPr>
        <c:txPr>
          <a:bodyPr rot="60000"/>
          <a:lstStyle/>
          <a:p>
            <a:pPr>
              <a:defRPr b="0" sz="1000" spc="-1" strike="noStrike">
                <a:solidFill>
                  <a:srgbClr val="000000"/>
                </a:solidFill>
                <a:latin typeface="Calibri"/>
              </a:defRPr>
            </a:pPr>
          </a:p>
        </c:txPr>
        <c:crossAx val="95773642"/>
        <c:crossesAt val="0"/>
        <c:auto val="1"/>
        <c:lblAlgn val="ctr"/>
        <c:lblOffset val="100"/>
        <c:noMultiLvlLbl val="0"/>
      </c:catAx>
      <c:valAx>
        <c:axId val="9577364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13502224643603"/>
              <c:y val="-0.045566381261686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114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nnualized Returns of Your Portfolio Versus Custom Benchmark</a:t>
            </a:r>
          </a:p>
        </c:rich>
      </c:tx>
      <c:layout>
        <c:manualLayout>
          <c:xMode val="edge"/>
          <c:yMode val="edge"/>
          <c:x val="0.180695541632616"/>
          <c:y val="0.0426233109963748"/>
        </c:manualLayout>
      </c:layout>
      <c:overlay val="0"/>
      <c:spPr>
        <a:noFill/>
        <a:ln w="0">
          <a:noFill/>
        </a:ln>
      </c:spPr>
    </c:title>
    <c:autoTitleDeleted val="0"/>
    <c:plotArea>
      <c:layout>
        <c:manualLayout>
          <c:xMode val="edge"/>
          <c:yMode val="edge"/>
          <c:x val="0.0286933623899028"/>
          <c:y val="0.103811930132923"/>
          <c:w val="0.955915735948425"/>
          <c:h val="0.896188069867077"/>
        </c:manualLayout>
      </c:layout>
      <c:barChart>
        <c:barDir val="col"/>
        <c:grouping val="clustered"/>
        <c:varyColors val="0"/>
        <c:ser>
          <c:idx val="0"/>
          <c:order val="0"/>
          <c:spPr>
            <a:solidFill>
              <a:srgbClr val="000000"/>
            </a:solidFill>
            <a:ln w="0">
              <a:noFill/>
            </a:ln>
          </c:spPr>
          <c:invertIfNegative val="0"/>
        </c:ser>
        <c:ser>
          <c:idx val="1"/>
          <c:order val="1"/>
          <c:tx>
            <c:strRef>
              <c:f>"Benchmark"</c:f>
              <c:strCache>
                <c:ptCount val="1"/>
                <c:pt idx="0">
                  <c:v>Benchmark</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nchmark Calculator'!$F$18:$F$21</c:f>
              <c:numCache>
                <c:formatCode>General</c:formatCode>
                <c:ptCount val="4"/>
              </c:numCache>
            </c:numRef>
          </c:val>
        </c:ser>
        <c:ser>
          <c:idx val="2"/>
          <c:order val="2"/>
          <c:tx>
            <c:strRef>
              <c:f>"Difference"</c:f>
              <c:strCache>
                <c:ptCount val="1"/>
                <c:pt idx="0">
                  <c:v>Differenc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nchmark Calculator'!$H$18:$H$21</c:f>
              <c:numCache>
                <c:formatCode>General</c:formatCode>
                <c:ptCount val="4"/>
              </c:numCache>
            </c:numRef>
          </c:val>
        </c:ser>
        <c:gapWidth val="150"/>
        <c:overlap val="0"/>
        <c:axId val="92325572"/>
        <c:axId val="76021900"/>
      </c:barChart>
      <c:catAx>
        <c:axId val="923255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21900"/>
        <c:crossesAt val="0"/>
        <c:auto val="1"/>
        <c:lblAlgn val="ctr"/>
        <c:lblOffset val="100"/>
        <c:noMultiLvlLbl val="0"/>
      </c:catAx>
      <c:valAx>
        <c:axId val="760219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13502224643603"/>
              <c:y val="-0.042623310996374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255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lendar Year Returns of Your Portfolio Versus Custom Benchmark </a:t>
            </a:r>
          </a:p>
        </c:rich>
      </c:tx>
      <c:layout>
        <c:manualLayout>
          <c:xMode val="edge"/>
          <c:yMode val="edge"/>
          <c:x val="0.167468676230252"/>
          <c:y val="0.0381196918822832"/>
        </c:manualLayout>
      </c:layout>
      <c:overlay val="0"/>
      <c:spPr>
        <a:noFill/>
        <a:ln w="0">
          <a:noFill/>
        </a:ln>
      </c:spPr>
    </c:title>
    <c:autoTitleDeleted val="0"/>
    <c:plotArea>
      <c:layout>
        <c:manualLayout>
          <c:xMode val="edge"/>
          <c:yMode val="edge"/>
          <c:x val="0.0286907572180861"/>
          <c:y val="0.095299229705708"/>
          <c:w val="0.936126747775558"/>
          <c:h val="0.904700770294292"/>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cat>
            <c:strRef>
              <c:f>[0]!year</c:f>
              <c:strCache>
                <c:ptCount val="0"/>
              </c:strCache>
            </c:strRef>
          </c:cat>
          <c:val>
            <c:numRef>
              <c:f>[0]!port</c:f>
              <c:numCache>
                <c:formatCode>General</c:formatCode>
                <c:ptCount val="0"/>
              </c:numCache>
            </c:numRef>
          </c:val>
        </c:ser>
        <c:ser>
          <c:idx val="1"/>
          <c:order val="1"/>
          <c:tx>
            <c:strRef>
              <c:f>"Benchmark"</c:f>
              <c:strCache>
                <c:ptCount val="1"/>
                <c:pt idx="0">
                  <c:v>Benchmark</c:v>
                </c:pt>
              </c:strCache>
            </c:strRef>
          </c:tx>
          <c:spPr>
            <a:solidFill>
              <a:srgbClr val="a6a6a6"/>
            </a:solidFill>
            <a:ln w="0">
              <a:noFill/>
            </a:ln>
          </c:spPr>
          <c:invertIfNegative val="0"/>
          <c:cat>
            <c:strRef>
              <c:f>[0]!year</c:f>
              <c:strCache>
                <c:ptCount val="0"/>
              </c:strCache>
            </c:strRef>
          </c:cat>
          <c:val>
            <c:numRef>
              <c:f>[0]!bench</c:f>
              <c:numCache>
                <c:formatCode>General</c:formatCode>
                <c:ptCount val="0"/>
              </c:numCache>
            </c:numRef>
          </c:val>
        </c:ser>
        <c:ser>
          <c:idx val="2"/>
          <c:order val="2"/>
          <c:tx>
            <c:strRef>
              <c:f>"Difference"</c:f>
              <c:strCache>
                <c:ptCount val="1"/>
                <c:pt idx="0">
                  <c:v>Difference</c:v>
                </c:pt>
              </c:strCache>
            </c:strRef>
          </c:tx>
          <c:spPr>
            <a:solidFill>
              <a:srgbClr val="c00000"/>
            </a:solidFill>
            <a:ln w="0">
              <a:noFill/>
            </a:ln>
          </c:spPr>
          <c:invertIfNegative val="0"/>
          <c:cat>
            <c:strRef>
              <c:f>[0]!year</c:f>
              <c:strCache>
                <c:ptCount val="0"/>
              </c:strCache>
            </c:strRef>
          </c:cat>
          <c:val>
            <c:numRef>
              <c:f>[0]!diff</c:f>
              <c:numCache>
                <c:formatCode>General</c:formatCode>
                <c:ptCount val="0"/>
              </c:numCache>
            </c:numRef>
          </c:val>
        </c:ser>
        <c:gapWidth val="150"/>
        <c:overlap val="0"/>
        <c:axId val="87586941"/>
        <c:axId val="21942996"/>
      </c:barChart>
      <c:catAx>
        <c:axId val="87586941"/>
        <c:scaling>
          <c:orientation val="maxMin"/>
        </c:scaling>
        <c:delete val="0"/>
        <c:axPos val="b"/>
        <c:numFmt formatCode="General" sourceLinked="1"/>
        <c:majorTickMark val="none"/>
        <c:minorTickMark val="none"/>
        <c:tickLblPos val="nextTo"/>
        <c:spPr>
          <a:ln w="0">
            <a:solidFill>
              <a:srgbClr val="808080"/>
            </a:solidFill>
          </a:ln>
        </c:spPr>
        <c:txPr>
          <a:bodyPr rot="60000"/>
          <a:lstStyle/>
          <a:p>
            <a:pPr>
              <a:defRPr b="0" sz="1000" spc="-1" strike="noStrike">
                <a:solidFill>
                  <a:srgbClr val="000000"/>
                </a:solidFill>
                <a:latin typeface="Calibri"/>
              </a:defRPr>
            </a:pPr>
          </a:p>
        </c:txPr>
        <c:crossAx val="21942996"/>
        <c:crossesAt val="0"/>
        <c:auto val="1"/>
        <c:lblAlgn val="ctr"/>
        <c:lblOffset val="100"/>
        <c:noMultiLvlLbl val="0"/>
      </c:catAx>
      <c:valAx>
        <c:axId val="2194299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959596876702379"/>
              <c:y val="-0.046513924550661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869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nnualized Returns of Your Portfolio Versus Custom Benchmark</a:t>
            </a:r>
          </a:p>
        </c:rich>
      </c:tx>
      <c:layout>
        <c:manualLayout>
          <c:xMode val="edge"/>
          <c:yMode val="edge"/>
          <c:x val="0.180724532413292"/>
          <c:y val="0.0426233109963748"/>
        </c:manualLayout>
      </c:layout>
      <c:overlay val="0"/>
      <c:spPr>
        <a:noFill/>
        <a:ln w="0">
          <a:noFill/>
        </a:ln>
      </c:spPr>
    </c:title>
    <c:autoTitleDeleted val="0"/>
    <c:plotArea>
      <c:layout>
        <c:manualLayout>
          <c:xMode val="edge"/>
          <c:yMode val="edge"/>
          <c:x val="0.0286907572180861"/>
          <c:y val="0.103811930132923"/>
          <c:w val="0.955919738514618"/>
          <c:h val="0.896188069867077"/>
        </c:manualLayout>
      </c:layout>
      <c:barChart>
        <c:barDir val="col"/>
        <c:grouping val="clustered"/>
        <c:varyColors val="0"/>
        <c:ser>
          <c:idx val="0"/>
          <c:order val="0"/>
          <c:tx>
            <c:strRef>
              <c:f>"Your Portfolio"</c:f>
              <c:strCache>
                <c:ptCount val="1"/>
                <c:pt idx="0">
                  <c:v>Your Portfolio</c:v>
                </c:pt>
              </c:strCache>
            </c:strRef>
          </c:tx>
          <c:spPr>
            <a:solidFill>
              <a:srgbClr val="000000"/>
            </a:solidFill>
            <a:ln w="0">
              <a:noFill/>
            </a:ln>
          </c:spPr>
          <c:invertIfNegative val="0"/>
          <c:val>
            <c:numRef>
              <c:f>[0]!annport</c:f>
              <c:numCache>
                <c:formatCode>General</c:formatCode>
                <c:ptCount val="0"/>
              </c:numCache>
            </c:numRef>
          </c:val>
        </c:ser>
        <c:ser>
          <c:idx val="1"/>
          <c:order val="1"/>
          <c:tx>
            <c:strRef>
              <c:f>"Benchmark"</c:f>
              <c:strCache>
                <c:ptCount val="1"/>
                <c:pt idx="0">
                  <c:v>Benchmark</c:v>
                </c:pt>
              </c:strCache>
            </c:strRef>
          </c:tx>
          <c:spPr>
            <a:solidFill>
              <a:srgbClr val="7f7f7f"/>
            </a:solidFill>
            <a:ln w="0">
              <a:noFill/>
            </a:ln>
          </c:spPr>
          <c:invertIfNegative val="0"/>
          <c:val>
            <c:numRef>
              <c:f>[0]!annbench</c:f>
              <c:numCache>
                <c:formatCode>General</c:formatCode>
                <c:ptCount val="0"/>
              </c:numCache>
            </c:numRef>
          </c:val>
        </c:ser>
        <c:ser>
          <c:idx val="2"/>
          <c:order val="2"/>
          <c:tx>
            <c:strRef>
              <c:f>"Difference"</c:f>
              <c:strCache>
                <c:ptCount val="1"/>
                <c:pt idx="0">
                  <c:v>Difference</c:v>
                </c:pt>
              </c:strCache>
            </c:strRef>
          </c:tx>
          <c:spPr>
            <a:solidFill>
              <a:srgbClr val="c00000"/>
            </a:solidFill>
            <a:ln w="0">
              <a:noFill/>
            </a:ln>
          </c:spPr>
          <c:invertIfNegative val="0"/>
          <c:val>
            <c:numRef>
              <c:f>[0]!anndiff</c:f>
              <c:numCache>
                <c:formatCode>General</c:formatCode>
                <c:ptCount val="0"/>
              </c:numCache>
            </c:numRef>
          </c:val>
        </c:ser>
        <c:gapWidth val="150"/>
        <c:overlap val="0"/>
        <c:axId val="59141909"/>
        <c:axId val="86325147"/>
      </c:barChart>
      <c:catAx>
        <c:axId val="591419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25147"/>
        <c:crossesAt val="0"/>
        <c:auto val="1"/>
        <c:lblAlgn val="ctr"/>
        <c:lblOffset val="100"/>
        <c:noMultiLvlLbl val="0"/>
      </c:catAx>
      <c:valAx>
        <c:axId val="863251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ized Returns</a:t>
                </a:r>
              </a:p>
            </c:rich>
          </c:tx>
          <c:layout>
            <c:manualLayout>
              <c:xMode val="edge"/>
              <c:yMode val="edge"/>
              <c:x val="0.0113037951697839"/>
              <c:y val="-0.042623310996374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419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our Portfolio - Calendar Year Returns</a:t>
            </a:r>
          </a:p>
        </c:rich>
      </c:tx>
      <c:layout>
        <c:manualLayout>
          <c:xMode val="edge"/>
          <c:yMode val="edge"/>
          <c:x val="0.233470492080492"/>
          <c:y val="0.0542929292929293"/>
        </c:manualLayout>
      </c:layout>
      <c:overlay val="0"/>
      <c:spPr>
        <a:noFill/>
        <a:ln w="0">
          <a:noFill/>
        </a:ln>
      </c:spPr>
    </c:title>
    <c:autoTitleDeleted val="0"/>
    <c:plotArea>
      <c:layout>
        <c:manualLayout>
          <c:xMode val="edge"/>
          <c:yMode val="edge"/>
          <c:x val="0.0357364297390226"/>
          <c:y val="0.160774410774411"/>
          <c:w val="0.944366157488304"/>
          <c:h val="0.839225589225589"/>
        </c:manualLayout>
      </c:layout>
      <c:barChart>
        <c:barDir val="col"/>
        <c:grouping val="clustered"/>
        <c:varyColors val="0"/>
        <c:ser>
          <c:idx val="0"/>
          <c:order val="0"/>
          <c:tx>
            <c:strRef>
              <c:f>"Your Portfolio"</c:f>
              <c:strCache>
                <c:ptCount val="1"/>
                <c:pt idx="0">
                  <c:v>Your Portfoli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omparison'!$C$43:$L$43</c:f>
              <c:numCache>
                <c:formatCode>General</c:formatCode>
                <c:ptCount val="10"/>
                <c:pt idx="4">
                  <c:v>0.05</c:v>
                </c:pt>
                <c:pt idx="5">
                  <c:v>0.12</c:v>
                </c:pt>
                <c:pt idx="6">
                  <c:v>3</c:v>
                </c:pt>
                <c:pt idx="7">
                  <c:v>0.14</c:v>
                </c:pt>
                <c:pt idx="8">
                  <c:v>0.08</c:v>
                </c:pt>
                <c:pt idx="9">
                  <c:v>0.02</c:v>
                </c:pt>
              </c:numCache>
            </c:numRef>
          </c:val>
        </c:ser>
        <c:gapWidth val="150"/>
        <c:overlap val="0"/>
        <c:axId val="86677855"/>
        <c:axId val="46570324"/>
      </c:barChart>
      <c:catAx>
        <c:axId val="866778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70324"/>
        <c:crossesAt val="0"/>
        <c:auto val="1"/>
        <c:lblAlgn val="ctr"/>
        <c:lblOffset val="100"/>
        <c:noMultiLvlLbl val="0"/>
      </c:catAx>
      <c:valAx>
        <c:axId val="465703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40916521052928"/>
              <c:y val="-0.18813131313131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778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our Portfolio - Annualized Returns</a:t>
            </a:r>
          </a:p>
        </c:rich>
      </c:tx>
      <c:layout>
        <c:manualLayout>
          <c:xMode val="edge"/>
          <c:yMode val="edge"/>
          <c:x val="0.253480638070007"/>
          <c:y val="0.0543005472148169"/>
        </c:manualLayout>
      </c:layout>
      <c:overlay val="0"/>
      <c:spPr>
        <a:noFill/>
        <a:ln w="0">
          <a:noFill/>
        </a:ln>
      </c:spPr>
    </c:title>
    <c:autoTitleDeleted val="0"/>
    <c:plotArea>
      <c:layout>
        <c:manualLayout>
          <c:xMode val="edge"/>
          <c:yMode val="edge"/>
          <c:x val="0.0357364297390226"/>
          <c:y val="0.160796969271783"/>
          <c:w val="0.944366157488304"/>
          <c:h val="0.839203030728217"/>
        </c:manualLayout>
      </c:layout>
      <c:barChart>
        <c:barDir val="col"/>
        <c:grouping val="clustered"/>
        <c:varyColors val="0"/>
        <c:ser>
          <c:idx val="0"/>
          <c:order val="0"/>
          <c:spPr>
            <a:solidFill>
              <a:srgbClr val="4f81bd"/>
            </a:solidFill>
            <a:ln w="0">
              <a:noFill/>
            </a:ln>
          </c:spPr>
          <c:invertIfNegative val="0"/>
        </c:ser>
        <c:gapWidth val="150"/>
        <c:overlap val="0"/>
        <c:axId val="13330823"/>
        <c:axId val="844716"/>
      </c:barChart>
      <c:catAx>
        <c:axId val="133308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716"/>
        <c:crossesAt val="0"/>
        <c:auto val="1"/>
        <c:lblAlgn val="ctr"/>
        <c:lblOffset val="100"/>
        <c:noMultiLvlLbl val="0"/>
      </c:catAx>
      <c:valAx>
        <c:axId val="84471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40916521052928"/>
              <c:y val="-0.18815771011645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308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endar Year Returns of Your Portfolio Versus Benchmark 
(Using Financial Adviser WITH Financial Planning)</a:t>
            </a:r>
          </a:p>
        </c:rich>
      </c:tx>
      <c:layout>
        <c:manualLayout>
          <c:xMode val="edge"/>
          <c:yMode val="edge"/>
          <c:x val="0.178630677487334"/>
          <c:y val="0.033852344296711"/>
        </c:manualLayout>
      </c:layout>
      <c:overlay val="0"/>
      <c:spPr>
        <a:noFill/>
        <a:ln w="0">
          <a:noFill/>
        </a:ln>
      </c:spPr>
    </c:title>
    <c:autoTitleDeleted val="0"/>
    <c:plotArea>
      <c:layout>
        <c:manualLayout>
          <c:xMode val="edge"/>
          <c:yMode val="edge"/>
          <c:x val="0.0283369950230911"/>
          <c:y val="0.134447165850245"/>
          <c:w val="0.95628390799444"/>
          <c:h val="0.865552834149755"/>
        </c:manualLayout>
      </c:layout>
      <c:barChart>
        <c:barDir val="col"/>
        <c:grouping val="clustered"/>
        <c:varyColors val="0"/>
        <c:ser>
          <c:idx val="0"/>
          <c:order val="0"/>
          <c:tx>
            <c:strRef>
              <c:f>"Your Portfolio"</c:f>
              <c:strCache>
                <c:ptCount val="1"/>
                <c:pt idx="0">
                  <c:v>Your Portfoli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enchmark Comparison'!$C$43:$L$43</c:f>
              <c:numCache>
                <c:formatCode>General</c:formatCode>
                <c:ptCount val="10"/>
                <c:pt idx="4">
                  <c:v>0.05</c:v>
                </c:pt>
                <c:pt idx="5">
                  <c:v>0.12</c:v>
                </c:pt>
                <c:pt idx="6">
                  <c:v>3</c:v>
                </c:pt>
                <c:pt idx="7">
                  <c:v>0.14</c:v>
                </c:pt>
                <c:pt idx="8">
                  <c:v>0.08</c:v>
                </c:pt>
                <c:pt idx="9">
                  <c:v>0.02</c:v>
                </c:pt>
              </c:numCache>
            </c:numRef>
          </c:val>
        </c:ser>
        <c:ser>
          <c:idx val="1"/>
          <c:order val="1"/>
          <c:spPr>
            <a:solidFill>
              <a:srgbClr val="c0504d"/>
            </a:solidFill>
            <a:ln w="0">
              <a:noFill/>
            </a:ln>
          </c:spPr>
          <c:invertIfNegative val="0"/>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ser>
        <c:ser>
          <c:idx val="2"/>
          <c:order val="2"/>
          <c:spPr>
            <a:solidFill>
              <a:srgbClr val="9bbb59"/>
            </a:solidFill>
            <a:ln w="0">
              <a:noFill/>
            </a:ln>
          </c:spPr>
          <c:invertIfNegative val="0"/>
          <c:cat>
            <c:multiLvlStrRef>
              <c:f>'Benchmark Comparison'!$C$42:$L$42</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ser>
        <c:gapWidth val="150"/>
        <c:overlap val="0"/>
        <c:axId val="5273481"/>
        <c:axId val="87277524"/>
      </c:barChart>
      <c:catAx>
        <c:axId val="52734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77524"/>
        <c:crossesAt val="0"/>
        <c:auto val="1"/>
        <c:lblAlgn val="ctr"/>
        <c:lblOffset val="100"/>
        <c:noMultiLvlLbl val="0"/>
      </c:catAx>
      <c:valAx>
        <c:axId val="872775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endar Year Returns</a:t>
                </a:r>
              </a:p>
            </c:rich>
          </c:tx>
          <c:layout>
            <c:manualLayout>
              <c:xMode val="edge"/>
              <c:yMode val="edge"/>
              <c:x val="0.0112092543603999"/>
              <c:y val="0.0387508747375787"/>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34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960</xdr:colOff>
      <xdr:row>0</xdr:row>
      <xdr:rowOff>346320</xdr:rowOff>
    </xdr:from>
    <xdr:to>
      <xdr:col>10</xdr:col>
      <xdr:colOff>484200</xdr:colOff>
      <xdr:row>0</xdr:row>
      <xdr:rowOff>1972800</xdr:rowOff>
    </xdr:to>
    <xdr:pic>
      <xdr:nvPicPr>
        <xdr:cNvPr id="0" name="Picture 1" descr="MS logo w tagline (CMYK).eps"/>
        <xdr:cNvPicPr/>
      </xdr:nvPicPr>
      <xdr:blipFill>
        <a:blip r:embed="rId1"/>
        <a:stretch/>
      </xdr:blipFill>
      <xdr:spPr>
        <a:xfrm>
          <a:off x="597960" y="346320"/>
          <a:ext cx="6503040" cy="162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51120</xdr:rowOff>
    </xdr:from>
    <xdr:to>
      <xdr:col>26</xdr:col>
      <xdr:colOff>24480</xdr:colOff>
      <xdr:row>23</xdr:row>
      <xdr:rowOff>63360</xdr:rowOff>
    </xdr:to>
    <xdr:graphicFrame>
      <xdr:nvGraphicFramePr>
        <xdr:cNvPr id="1" name="Chart 1"/>
        <xdr:cNvGraphicFramePr/>
      </xdr:nvGraphicFramePr>
      <xdr:xfrm>
        <a:off x="7729200" y="2768760"/>
        <a:ext cx="7484400" cy="313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3</xdr:row>
      <xdr:rowOff>101520</xdr:rowOff>
    </xdr:from>
    <xdr:to>
      <xdr:col>26</xdr:col>
      <xdr:colOff>24480</xdr:colOff>
      <xdr:row>44</xdr:row>
      <xdr:rowOff>12600</xdr:rowOff>
    </xdr:to>
    <xdr:graphicFrame>
      <xdr:nvGraphicFramePr>
        <xdr:cNvPr id="2" name="Chart 2"/>
        <xdr:cNvGraphicFramePr/>
      </xdr:nvGraphicFramePr>
      <xdr:xfrm>
        <a:off x="7729200" y="5937120"/>
        <a:ext cx="748440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58120</xdr:colOff>
      <xdr:row>1</xdr:row>
      <xdr:rowOff>101160</xdr:rowOff>
    </xdr:from>
    <xdr:to>
      <xdr:col>13</xdr:col>
      <xdr:colOff>258840</xdr:colOff>
      <xdr:row>43</xdr:row>
      <xdr:rowOff>25560</xdr:rowOff>
    </xdr:to>
    <xdr:sp>
      <xdr:nvSpPr>
        <xdr:cNvPr id="3" name="Straight Connector 5"/>
        <xdr:cNvSpPr/>
      </xdr:nvSpPr>
      <xdr:spPr>
        <a:xfrm>
          <a:off x="7365600" y="2565000"/>
          <a:ext cx="720" cy="649980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597960</xdr:colOff>
      <xdr:row>0</xdr:row>
      <xdr:rowOff>346320</xdr:rowOff>
    </xdr:from>
    <xdr:to>
      <xdr:col>12</xdr:col>
      <xdr:colOff>105120</xdr:colOff>
      <xdr:row>0</xdr:row>
      <xdr:rowOff>1972800</xdr:rowOff>
    </xdr:to>
    <xdr:pic>
      <xdr:nvPicPr>
        <xdr:cNvPr id="4" name="Picture 4" descr="MS logo w tagline (CMYK).eps"/>
        <xdr:cNvPicPr/>
      </xdr:nvPicPr>
      <xdr:blipFill>
        <a:blip r:embed="rId3"/>
        <a:stretch/>
      </xdr:blipFill>
      <xdr:spPr>
        <a:xfrm>
          <a:off x="597960" y="346320"/>
          <a:ext cx="6498000" cy="162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76320</xdr:rowOff>
    </xdr:from>
    <xdr:to>
      <xdr:col>12</xdr:col>
      <xdr:colOff>528120</xdr:colOff>
      <xdr:row>20</xdr:row>
      <xdr:rowOff>177840</xdr:rowOff>
    </xdr:to>
    <xdr:graphicFrame>
      <xdr:nvGraphicFramePr>
        <xdr:cNvPr id="5" name="Chart 1"/>
        <xdr:cNvGraphicFramePr/>
      </xdr:nvGraphicFramePr>
      <xdr:xfrm>
        <a:off x="59040" y="76320"/>
        <a:ext cx="792900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040</xdr:colOff>
      <xdr:row>21</xdr:row>
      <xdr:rowOff>38160</xdr:rowOff>
    </xdr:from>
    <xdr:to>
      <xdr:col>12</xdr:col>
      <xdr:colOff>528120</xdr:colOff>
      <xdr:row>39</xdr:row>
      <xdr:rowOff>114480</xdr:rowOff>
    </xdr:to>
    <xdr:graphicFrame>
      <xdr:nvGraphicFramePr>
        <xdr:cNvPr id="6" name="Chart 2"/>
        <xdr:cNvGraphicFramePr/>
      </xdr:nvGraphicFramePr>
      <xdr:xfrm>
        <a:off x="59040" y="3772080"/>
        <a:ext cx="792900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46800</xdr:colOff>
      <xdr:row>0</xdr:row>
      <xdr:rowOff>88920</xdr:rowOff>
    </xdr:from>
    <xdr:to>
      <xdr:col>25</xdr:col>
      <xdr:colOff>516600</xdr:colOff>
      <xdr:row>20</xdr:row>
      <xdr:rowOff>177840</xdr:rowOff>
    </xdr:to>
    <xdr:graphicFrame>
      <xdr:nvGraphicFramePr>
        <xdr:cNvPr id="7" name="Chart 3"/>
        <xdr:cNvGraphicFramePr/>
      </xdr:nvGraphicFramePr>
      <xdr:xfrm>
        <a:off x="8128440" y="88920"/>
        <a:ext cx="7929720" cy="364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1520</xdr:colOff>
      <xdr:row>21</xdr:row>
      <xdr:rowOff>38160</xdr:rowOff>
    </xdr:from>
    <xdr:to>
      <xdr:col>25</xdr:col>
      <xdr:colOff>481320</xdr:colOff>
      <xdr:row>39</xdr:row>
      <xdr:rowOff>114480</xdr:rowOff>
    </xdr:to>
    <xdr:graphicFrame>
      <xdr:nvGraphicFramePr>
        <xdr:cNvPr id="8" name="Chart 4"/>
        <xdr:cNvGraphicFramePr/>
      </xdr:nvGraphicFramePr>
      <xdr:xfrm>
        <a:off x="8093160" y="3772080"/>
        <a:ext cx="792972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5</xdr:col>
      <xdr:colOff>117720</xdr:colOff>
      <xdr:row>37</xdr:row>
      <xdr:rowOff>76320</xdr:rowOff>
    </xdr:to>
    <xdr:graphicFrame>
      <xdr:nvGraphicFramePr>
        <xdr:cNvPr id="9" name="Chart 2"/>
        <xdr:cNvGraphicFramePr/>
      </xdr:nvGraphicFramePr>
      <xdr:xfrm>
        <a:off x="0" y="4089240"/>
        <a:ext cx="6386400" cy="256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5</xdr:col>
      <xdr:colOff>117720</xdr:colOff>
      <xdr:row>52</xdr:row>
      <xdr:rowOff>76320</xdr:rowOff>
    </xdr:to>
    <xdr:graphicFrame>
      <xdr:nvGraphicFramePr>
        <xdr:cNvPr id="10" name="Chart 3"/>
        <xdr:cNvGraphicFramePr/>
      </xdr:nvGraphicFramePr>
      <xdr:xfrm>
        <a:off x="0" y="6756480"/>
        <a:ext cx="6386400" cy="256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3</xdr:row>
      <xdr:rowOff>0</xdr:rowOff>
    </xdr:from>
    <xdr:to>
      <xdr:col>7</xdr:col>
      <xdr:colOff>516600</xdr:colOff>
      <xdr:row>76</xdr:row>
      <xdr:rowOff>25560</xdr:rowOff>
    </xdr:to>
    <xdr:graphicFrame>
      <xdr:nvGraphicFramePr>
        <xdr:cNvPr id="11" name="Chart 4"/>
        <xdr:cNvGraphicFramePr/>
      </xdr:nvGraphicFramePr>
      <xdr:xfrm>
        <a:off x="0" y="9423360"/>
        <a:ext cx="802872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7</xdr:row>
      <xdr:rowOff>0</xdr:rowOff>
    </xdr:from>
    <xdr:to>
      <xdr:col>7</xdr:col>
      <xdr:colOff>199800</xdr:colOff>
      <xdr:row>100</xdr:row>
      <xdr:rowOff>12600</xdr:rowOff>
    </xdr:to>
    <xdr:graphicFrame>
      <xdr:nvGraphicFramePr>
        <xdr:cNvPr id="12" name="Chart 5"/>
        <xdr:cNvGraphicFramePr/>
      </xdr:nvGraphicFramePr>
      <xdr:xfrm>
        <a:off x="0" y="13690440"/>
        <a:ext cx="7711920" cy="410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2421875" defaultRowHeight="16" zeroHeight="false" outlineLevelRow="0" outlineLevelCol="0"/>
  <cols>
    <col collapsed="false" customWidth="false" hidden="false" outlineLevel="0" max="1" min="1" style="1" width="8.82"/>
    <col collapsed="false" customWidth="true" hidden="false" outlineLevel="0" max="2" min="2" style="1" width="1.66"/>
    <col collapsed="false" customWidth="true" hidden="false" outlineLevel="0" max="3" min="3" style="1" width="22.82"/>
    <col collapsed="false" customWidth="true" hidden="false" outlineLevel="0" max="4" min="4" style="1" width="12.66"/>
    <col collapsed="false" customWidth="true" hidden="false" outlineLevel="0" max="5" min="5" style="2" width="0.82"/>
    <col collapsed="false" customWidth="true" hidden="false" outlineLevel="0" max="6" min="6" style="1" width="32.82"/>
    <col collapsed="false" customWidth="false" hidden="false" outlineLevel="0" max="7" min="7" style="1" width="8.82"/>
    <col collapsed="false" customWidth="true" hidden="false" outlineLevel="0" max="10" min="8" style="1" width="1.82"/>
    <col collapsed="false" customWidth="true" hidden="false" outlineLevel="0" max="11" min="11" style="3" width="60.66"/>
    <col collapsed="false" customWidth="false" hidden="false" outlineLevel="0" max="257" min="12" style="1" width="8.82"/>
  </cols>
  <sheetData>
    <row r="1" customFormat="false" ht="194" hidden="false" customHeight="true" outlineLevel="0" collapsed="false">
      <c r="A1" s="4"/>
      <c r="B1" s="4"/>
      <c r="C1" s="4"/>
      <c r="D1" s="4"/>
      <c r="E1" s="4"/>
      <c r="F1" s="4"/>
      <c r="G1" s="4"/>
      <c r="H1" s="4"/>
      <c r="I1" s="4"/>
      <c r="J1" s="4"/>
      <c r="K1" s="4"/>
      <c r="L1" s="4"/>
    </row>
    <row r="2" customFormat="false" ht="16" hidden="false" customHeight="true" outlineLevel="0" collapsed="false">
      <c r="B2" s="5"/>
      <c r="C2" s="6"/>
      <c r="D2" s="6"/>
      <c r="E2" s="7"/>
      <c r="F2" s="6"/>
      <c r="G2" s="8"/>
      <c r="L2" s="3"/>
    </row>
    <row r="3" customFormat="false" ht="16" hidden="false" customHeight="true" outlineLevel="0" collapsed="false">
      <c r="B3" s="9"/>
      <c r="C3" s="10" t="s">
        <v>0</v>
      </c>
      <c r="D3" s="11"/>
      <c r="E3" s="12"/>
      <c r="F3" s="11"/>
      <c r="G3" s="13"/>
      <c r="K3" s="14" t="s">
        <v>1</v>
      </c>
      <c r="L3" s="3"/>
    </row>
    <row r="4" customFormat="false" ht="16" hidden="false" customHeight="true" outlineLevel="0" collapsed="false">
      <c r="B4" s="9"/>
      <c r="C4" s="11"/>
      <c r="D4" s="11"/>
      <c r="E4" s="12"/>
      <c r="F4" s="11"/>
      <c r="G4" s="13"/>
      <c r="L4" s="3"/>
    </row>
    <row r="5" customFormat="false" ht="16" hidden="false" customHeight="true" outlineLevel="0" collapsed="false">
      <c r="B5" s="9"/>
      <c r="C5" s="11"/>
      <c r="D5" s="15" t="s">
        <v>2</v>
      </c>
      <c r="E5" s="12"/>
      <c r="F5" s="16" t="s">
        <v>3</v>
      </c>
      <c r="G5" s="13"/>
      <c r="K5" s="17" t="s">
        <v>4</v>
      </c>
      <c r="L5" s="3"/>
    </row>
    <row r="6" customFormat="false" ht="16" hidden="false" customHeight="true" outlineLevel="0" collapsed="false">
      <c r="B6" s="9"/>
      <c r="C6" s="11"/>
      <c r="D6" s="11"/>
      <c r="E6" s="12"/>
      <c r="F6" s="11"/>
      <c r="G6" s="13"/>
      <c r="K6" s="17"/>
      <c r="L6" s="18"/>
    </row>
    <row r="7" customFormat="false" ht="16" hidden="false" customHeight="true" outlineLevel="0" collapsed="false">
      <c r="B7" s="9"/>
      <c r="C7" s="19" t="s">
        <v>5</v>
      </c>
      <c r="D7" s="20" t="n">
        <v>40544</v>
      </c>
      <c r="E7" s="21"/>
      <c r="F7" s="22" t="n">
        <v>-100000</v>
      </c>
      <c r="G7" s="13"/>
      <c r="K7" s="17" t="s">
        <v>6</v>
      </c>
      <c r="L7" s="3"/>
    </row>
    <row r="8" customFormat="false" ht="16" hidden="false" customHeight="true" outlineLevel="0" collapsed="false">
      <c r="B8" s="9"/>
      <c r="C8" s="11"/>
      <c r="D8" s="23"/>
      <c r="E8" s="12"/>
      <c r="F8" s="24"/>
      <c r="G8" s="13"/>
      <c r="K8" s="17"/>
      <c r="L8" s="3"/>
    </row>
    <row r="9" customFormat="false" ht="16" hidden="false" customHeight="true" outlineLevel="0" collapsed="false">
      <c r="B9" s="9"/>
      <c r="C9" s="11"/>
      <c r="D9" s="23" t="n">
        <v>40575</v>
      </c>
      <c r="E9" s="12"/>
      <c r="F9" s="24" t="n">
        <v>-2500</v>
      </c>
      <c r="G9" s="13"/>
      <c r="K9" s="17" t="s">
        <v>7</v>
      </c>
      <c r="L9" s="3"/>
    </row>
    <row r="10" customFormat="false" ht="16" hidden="false" customHeight="true" outlineLevel="0" collapsed="false">
      <c r="B10" s="9"/>
      <c r="C10" s="11"/>
      <c r="D10" s="23"/>
      <c r="E10" s="12"/>
      <c r="F10" s="24"/>
      <c r="G10" s="13"/>
      <c r="K10" s="17"/>
      <c r="L10" s="3"/>
    </row>
    <row r="11" customFormat="false" ht="16" hidden="false" customHeight="true" outlineLevel="0" collapsed="false">
      <c r="B11" s="9"/>
      <c r="C11" s="11"/>
      <c r="D11" s="23"/>
      <c r="E11" s="12"/>
      <c r="F11" s="24"/>
      <c r="G11" s="13"/>
      <c r="K11" s="17" t="s">
        <v>8</v>
      </c>
      <c r="L11" s="3"/>
    </row>
    <row r="12" customFormat="false" ht="16" hidden="false" customHeight="true" outlineLevel="0" collapsed="false">
      <c r="B12" s="9"/>
      <c r="C12" s="11"/>
      <c r="D12" s="23"/>
      <c r="E12" s="12"/>
      <c r="F12" s="24"/>
      <c r="G12" s="13"/>
      <c r="K12" s="17"/>
      <c r="L12" s="3"/>
    </row>
    <row r="13" customFormat="false" ht="16" hidden="false" customHeight="true" outlineLevel="0" collapsed="false">
      <c r="B13" s="9"/>
      <c r="C13" s="11"/>
      <c r="D13" s="23"/>
      <c r="E13" s="12"/>
      <c r="F13" s="24"/>
      <c r="G13" s="13"/>
      <c r="K13" s="17" t="s">
        <v>9</v>
      </c>
      <c r="L13" s="3"/>
    </row>
    <row r="14" customFormat="false" ht="16" hidden="false" customHeight="true" outlineLevel="0" collapsed="false">
      <c r="B14" s="9"/>
      <c r="C14" s="11"/>
      <c r="D14" s="23"/>
      <c r="E14" s="12"/>
      <c r="F14" s="24"/>
      <c r="G14" s="13"/>
      <c r="K14" s="17"/>
      <c r="L14" s="3"/>
    </row>
    <row r="15" customFormat="false" ht="16" hidden="false" customHeight="true" outlineLevel="0" collapsed="false">
      <c r="B15" s="9"/>
      <c r="C15" s="11"/>
      <c r="D15" s="23"/>
      <c r="E15" s="12"/>
      <c r="F15" s="24"/>
      <c r="G15" s="13"/>
      <c r="K15" s="17" t="s">
        <v>10</v>
      </c>
      <c r="L15" s="3"/>
    </row>
    <row r="16" customFormat="false" ht="16" hidden="false" customHeight="true" outlineLevel="0" collapsed="false">
      <c r="B16" s="9"/>
      <c r="C16" s="11"/>
      <c r="D16" s="23"/>
      <c r="E16" s="12"/>
      <c r="F16" s="24"/>
      <c r="G16" s="13"/>
      <c r="K16" s="17"/>
      <c r="L16" s="3"/>
    </row>
    <row r="17" customFormat="false" ht="16" hidden="false" customHeight="true" outlineLevel="0" collapsed="false">
      <c r="B17" s="9"/>
      <c r="C17" s="11"/>
      <c r="D17" s="23"/>
      <c r="E17" s="12"/>
      <c r="F17" s="24"/>
      <c r="G17" s="13"/>
      <c r="K17" s="17"/>
      <c r="L17" s="3"/>
    </row>
    <row r="18" customFormat="false" ht="16" hidden="false" customHeight="true" outlineLevel="0" collapsed="false">
      <c r="B18" s="9"/>
      <c r="C18" s="11"/>
      <c r="D18" s="23"/>
      <c r="E18" s="12"/>
      <c r="F18" s="24"/>
      <c r="G18" s="13"/>
      <c r="K18" s="17"/>
      <c r="L18" s="3"/>
    </row>
    <row r="19" customFormat="false" ht="16" hidden="false" customHeight="true" outlineLevel="0" collapsed="false">
      <c r="B19" s="9"/>
      <c r="C19" s="11"/>
      <c r="D19" s="23"/>
      <c r="E19" s="12"/>
      <c r="F19" s="24"/>
      <c r="G19" s="13"/>
      <c r="K19" s="18"/>
      <c r="L19" s="3"/>
    </row>
    <row r="20" customFormat="false" ht="16" hidden="false" customHeight="true" outlineLevel="0" collapsed="false">
      <c r="B20" s="9"/>
      <c r="C20" s="11"/>
      <c r="D20" s="23"/>
      <c r="E20" s="12"/>
      <c r="F20" s="24"/>
      <c r="G20" s="13"/>
      <c r="K20" s="25" t="s">
        <v>11</v>
      </c>
      <c r="L20" s="3"/>
    </row>
    <row r="21" customFormat="false" ht="16" hidden="false" customHeight="true" outlineLevel="0" collapsed="false">
      <c r="B21" s="9"/>
      <c r="C21" s="11"/>
      <c r="D21" s="23"/>
      <c r="E21" s="12"/>
      <c r="F21" s="24"/>
      <c r="G21" s="13"/>
      <c r="K21" s="18"/>
      <c r="L21" s="26"/>
    </row>
    <row r="22" customFormat="false" ht="16" hidden="false" customHeight="true" outlineLevel="0" collapsed="false">
      <c r="B22" s="9"/>
      <c r="C22" s="11"/>
      <c r="D22" s="23"/>
      <c r="E22" s="12"/>
      <c r="F22" s="24"/>
      <c r="G22" s="13"/>
      <c r="K22" s="27" t="s">
        <v>12</v>
      </c>
      <c r="L22" s="3"/>
    </row>
    <row r="23" customFormat="false" ht="16" hidden="false" customHeight="true" outlineLevel="0" collapsed="false">
      <c r="B23" s="9"/>
      <c r="C23" s="11"/>
      <c r="D23" s="23" t="n">
        <v>40787</v>
      </c>
      <c r="E23" s="12"/>
      <c r="F23" s="24" t="n">
        <v>10000</v>
      </c>
      <c r="G23" s="13"/>
      <c r="K23" s="28" t="s">
        <v>13</v>
      </c>
      <c r="L23" s="3"/>
    </row>
    <row r="24" customFormat="false" ht="16" hidden="false" customHeight="true" outlineLevel="0" collapsed="false">
      <c r="B24" s="9"/>
      <c r="C24" s="11"/>
      <c r="D24" s="23"/>
      <c r="E24" s="12"/>
      <c r="F24" s="24"/>
      <c r="G24" s="13"/>
      <c r="K24" s="28"/>
      <c r="L24" s="3"/>
    </row>
    <row r="25" customFormat="false" ht="16" hidden="false" customHeight="true" outlineLevel="0" collapsed="false">
      <c r="B25" s="9"/>
      <c r="C25" s="11"/>
      <c r="D25" s="23"/>
      <c r="E25" s="12"/>
      <c r="F25" s="24"/>
      <c r="G25" s="13"/>
      <c r="K25" s="28"/>
      <c r="L25" s="29"/>
    </row>
    <row r="26" customFormat="false" ht="16" hidden="false" customHeight="true" outlineLevel="0" collapsed="false">
      <c r="B26" s="9"/>
      <c r="C26" s="11"/>
      <c r="D26" s="23"/>
      <c r="E26" s="12"/>
      <c r="F26" s="24"/>
      <c r="G26" s="13"/>
      <c r="K26" s="28"/>
      <c r="L26" s="26"/>
    </row>
    <row r="27" customFormat="false" ht="16" hidden="false" customHeight="true" outlineLevel="0" collapsed="false">
      <c r="B27" s="9"/>
      <c r="C27" s="11"/>
      <c r="D27" s="23"/>
      <c r="E27" s="12"/>
      <c r="F27" s="24"/>
      <c r="G27" s="13"/>
      <c r="K27" s="28"/>
      <c r="L27" s="26"/>
    </row>
    <row r="28" customFormat="false" ht="16" hidden="false" customHeight="true" outlineLevel="0" collapsed="false">
      <c r="B28" s="9"/>
      <c r="C28" s="11"/>
      <c r="D28" s="23"/>
      <c r="E28" s="12"/>
      <c r="F28" s="24"/>
      <c r="G28" s="13"/>
      <c r="K28" s="18" t="s">
        <v>14</v>
      </c>
      <c r="L28" s="26"/>
    </row>
    <row r="29" customFormat="false" ht="16" hidden="false" customHeight="true" outlineLevel="0" collapsed="false">
      <c r="B29" s="9"/>
      <c r="C29" s="11"/>
      <c r="D29" s="23"/>
      <c r="E29" s="12"/>
      <c r="F29" s="24"/>
      <c r="G29" s="13"/>
      <c r="K29" s="18"/>
      <c r="L29" s="26"/>
    </row>
    <row r="30" customFormat="false" ht="16" hidden="false" customHeight="true" outlineLevel="0" collapsed="false">
      <c r="B30" s="9"/>
      <c r="C30" s="11"/>
      <c r="D30" s="23"/>
      <c r="E30" s="12"/>
      <c r="F30" s="24"/>
      <c r="G30" s="13"/>
      <c r="K30" s="18"/>
      <c r="L30" s="26"/>
    </row>
    <row r="31" customFormat="false" ht="16" hidden="false" customHeight="true" outlineLevel="0" collapsed="false">
      <c r="B31" s="9"/>
      <c r="C31" s="11"/>
      <c r="D31" s="23"/>
      <c r="E31" s="12"/>
      <c r="F31" s="24"/>
      <c r="G31" s="13"/>
      <c r="K31" s="18"/>
      <c r="L31" s="26"/>
    </row>
    <row r="32" customFormat="false" ht="16" hidden="false" customHeight="true" outlineLevel="0" collapsed="false">
      <c r="B32" s="9"/>
      <c r="C32" s="11"/>
      <c r="D32" s="23"/>
      <c r="E32" s="12"/>
      <c r="F32" s="24"/>
      <c r="G32" s="13"/>
      <c r="K32" s="18"/>
      <c r="L32" s="26"/>
    </row>
    <row r="33" customFormat="false" ht="16" hidden="false" customHeight="true" outlineLevel="0" collapsed="false">
      <c r="B33" s="9"/>
      <c r="C33" s="19" t="s">
        <v>15</v>
      </c>
      <c r="D33" s="20" t="n">
        <v>40908</v>
      </c>
      <c r="E33" s="21"/>
      <c r="F33" s="22" t="n">
        <v>90000</v>
      </c>
      <c r="G33" s="13"/>
      <c r="K33" s="18"/>
      <c r="L33" s="26"/>
    </row>
    <row r="34" customFormat="false" ht="16" hidden="false" customHeight="true" outlineLevel="0" collapsed="false">
      <c r="B34" s="9"/>
      <c r="C34" s="11"/>
      <c r="D34" s="11"/>
      <c r="E34" s="12"/>
      <c r="F34" s="11"/>
      <c r="G34" s="13"/>
      <c r="K34" s="18"/>
      <c r="L34" s="3"/>
    </row>
    <row r="35" customFormat="false" ht="16" hidden="false" customHeight="true" outlineLevel="0" collapsed="false">
      <c r="B35" s="9"/>
      <c r="C35" s="30" t="s">
        <v>16</v>
      </c>
      <c r="D35" s="30"/>
      <c r="E35" s="31"/>
      <c r="F35" s="32" t="n">
        <f aca="false">XIRR(F7:F33,D7:D33)</f>
        <v>-0.0253371484105053</v>
      </c>
      <c r="G35" s="13"/>
      <c r="K35" s="18"/>
      <c r="L35" s="3"/>
    </row>
    <row r="36" customFormat="false" ht="16" hidden="false" customHeight="true" outlineLevel="0" collapsed="false">
      <c r="B36" s="33"/>
      <c r="C36" s="34"/>
      <c r="D36" s="34"/>
      <c r="E36" s="35"/>
      <c r="F36" s="34"/>
      <c r="G36" s="36"/>
      <c r="K36" s="18"/>
      <c r="L36" s="3"/>
    </row>
    <row r="37" customFormat="false" ht="16" hidden="false" customHeight="true" outlineLevel="0" collapsed="false">
      <c r="K37" s="18"/>
    </row>
    <row r="38" customFormat="false" ht="16" hidden="false" customHeight="true" outlineLevel="0" collapsed="false">
      <c r="K38" s="18"/>
    </row>
    <row r="39" customFormat="false" ht="16" hidden="false" customHeight="true" outlineLevel="0" collapsed="false">
      <c r="K39" s="18"/>
    </row>
    <row r="40" customFormat="false" ht="16" hidden="false" customHeight="true" outlineLevel="0" collapsed="false">
      <c r="K40" s="18"/>
    </row>
    <row r="41" customFormat="false" ht="16" hidden="false" customHeight="true" outlineLevel="0" collapsed="false">
      <c r="K41" s="18"/>
    </row>
    <row r="42" customFormat="false" ht="16" hidden="false" customHeight="true" outlineLevel="0" collapsed="false">
      <c r="K42" s="18"/>
    </row>
    <row r="45" customFormat="false" ht="16" hidden="false" customHeight="true" outlineLevel="0" collapsed="false">
      <c r="K45" s="37"/>
    </row>
    <row r="46" customFormat="false" ht="16" hidden="false" customHeight="true" outlineLevel="0" collapsed="false">
      <c r="K46" s="37"/>
    </row>
    <row r="47" customFormat="false" ht="16" hidden="false" customHeight="true" outlineLevel="0" collapsed="false">
      <c r="K47" s="37"/>
    </row>
    <row r="48" customFormat="false" ht="16" hidden="false" customHeight="true" outlineLevel="0" collapsed="false">
      <c r="K48" s="37"/>
    </row>
  </sheetData>
  <mergeCells count="10">
    <mergeCell ref="A1:L1"/>
    <mergeCell ref="K5:K6"/>
    <mergeCell ref="K7:K8"/>
    <mergeCell ref="K9:K10"/>
    <mergeCell ref="K11:K12"/>
    <mergeCell ref="K13:K14"/>
    <mergeCell ref="K15:K18"/>
    <mergeCell ref="K23:K26"/>
    <mergeCell ref="K28:K31"/>
    <mergeCell ref="C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L31" activeCellId="0" sqref="L31"/>
    </sheetView>
  </sheetViews>
  <sheetFormatPr defaultColWidth="8.82421875" defaultRowHeight="14" zeroHeight="false" outlineLevelRow="0" outlineLevelCol="0"/>
  <cols>
    <col collapsed="false" customWidth="false" hidden="false" outlineLevel="0" max="1" min="1" style="38" width="8.82"/>
    <col collapsed="false" customWidth="true" hidden="false" outlineLevel="0" max="2" min="2" style="38" width="1.32"/>
    <col collapsed="false" customWidth="false" hidden="false" outlineLevel="0" max="5" min="3" style="38" width="8.82"/>
    <col collapsed="false" customWidth="true" hidden="false" outlineLevel="0" max="6" min="6" style="38" width="9.66"/>
    <col collapsed="false" customWidth="false" hidden="false" outlineLevel="0" max="12" min="7" style="38" width="8.82"/>
    <col collapsed="false" customWidth="true" hidden="false" outlineLevel="0" max="13" min="13" style="38" width="1.66"/>
    <col collapsed="false" customWidth="false" hidden="false" outlineLevel="0" max="257" min="14" style="38" width="8.82"/>
  </cols>
  <sheetData>
    <row r="1" customFormat="false" ht="194"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row>
    <row r="2" s="40" customFormat="true" ht="20" hidden="false" customHeight="false" outlineLevel="0" collapsed="false">
      <c r="B2" s="41" t="s">
        <v>17</v>
      </c>
      <c r="C2" s="41"/>
      <c r="D2" s="41"/>
      <c r="O2" s="41"/>
    </row>
    <row r="3" customFormat="false" ht="4.5" hidden="false" customHeight="true" outlineLevel="0" collapsed="false"/>
    <row r="4" customFormat="false" ht="4.5" hidden="false" customHeight="true" outlineLevel="0" collapsed="false">
      <c r="B4" s="42"/>
      <c r="C4" s="43"/>
      <c r="D4" s="43"/>
      <c r="E4" s="43"/>
      <c r="F4" s="43"/>
      <c r="G4" s="43"/>
      <c r="H4" s="43"/>
      <c r="I4" s="44"/>
    </row>
    <row r="5" customFormat="false" ht="18" hidden="false" customHeight="false" outlineLevel="0" collapsed="false">
      <c r="B5" s="45"/>
      <c r="C5" s="46" t="s">
        <v>18</v>
      </c>
      <c r="D5" s="46"/>
      <c r="E5" s="46"/>
      <c r="F5" s="46"/>
      <c r="G5" s="46"/>
      <c r="H5" s="46"/>
      <c r="I5" s="47"/>
    </row>
    <row r="6" customFormat="false" ht="3.75" hidden="false" customHeight="true" outlineLevel="0" collapsed="false">
      <c r="B6" s="45"/>
      <c r="C6" s="48"/>
      <c r="D6" s="48"/>
      <c r="E6" s="48"/>
      <c r="F6" s="48"/>
      <c r="G6" s="48"/>
      <c r="H6" s="48"/>
      <c r="I6" s="47"/>
    </row>
    <row r="7" customFormat="false" ht="15" hidden="false" customHeight="false" outlineLevel="0" collapsed="false">
      <c r="B7" s="45"/>
      <c r="C7" s="49" t="s">
        <v>19</v>
      </c>
      <c r="D7" s="49"/>
      <c r="E7" s="49"/>
      <c r="F7" s="50" t="n">
        <v>0.2</v>
      </c>
      <c r="G7" s="49"/>
      <c r="H7" s="49"/>
      <c r="I7" s="13"/>
    </row>
    <row r="8" customFormat="false" ht="15" hidden="false" customHeight="false" outlineLevel="0" collapsed="false">
      <c r="B8" s="45"/>
      <c r="C8" s="49" t="s">
        <v>20</v>
      </c>
      <c r="D8" s="49"/>
      <c r="E8" s="49"/>
      <c r="F8" s="50" t="n">
        <v>0.2</v>
      </c>
      <c r="G8" s="49"/>
      <c r="H8" s="49"/>
      <c r="I8" s="13"/>
    </row>
    <row r="9" customFormat="false" ht="15" hidden="false" customHeight="false" outlineLevel="0" collapsed="false">
      <c r="B9" s="45"/>
      <c r="C9" s="49" t="s">
        <v>21</v>
      </c>
      <c r="D9" s="49"/>
      <c r="E9" s="49"/>
      <c r="F9" s="50" t="n">
        <v>0.2</v>
      </c>
      <c r="G9" s="49"/>
      <c r="H9" s="49"/>
      <c r="I9" s="13"/>
    </row>
    <row r="10" customFormat="false" ht="15" hidden="false" customHeight="false" outlineLevel="0" collapsed="false">
      <c r="B10" s="45"/>
      <c r="C10" s="49" t="s">
        <v>22</v>
      </c>
      <c r="D10" s="49"/>
      <c r="E10" s="49"/>
      <c r="F10" s="50" t="n">
        <v>0</v>
      </c>
      <c r="G10" s="49"/>
      <c r="H10" s="49"/>
      <c r="I10" s="13"/>
    </row>
    <row r="11" customFormat="false" ht="15" hidden="false" customHeight="false" outlineLevel="0" collapsed="false">
      <c r="B11" s="45"/>
      <c r="C11" s="49" t="s">
        <v>23</v>
      </c>
      <c r="D11" s="49"/>
      <c r="E11" s="49"/>
      <c r="F11" s="50" t="n">
        <v>0.4</v>
      </c>
      <c r="G11" s="49"/>
      <c r="H11" s="49"/>
      <c r="I11" s="13"/>
    </row>
    <row r="12" customFormat="false" ht="15" hidden="false" customHeight="false" outlineLevel="0" collapsed="false">
      <c r="B12" s="45"/>
      <c r="C12" s="49" t="s">
        <v>24</v>
      </c>
      <c r="D12" s="49"/>
      <c r="E12" s="49"/>
      <c r="F12" s="50" t="n">
        <v>0</v>
      </c>
      <c r="G12" s="49"/>
      <c r="H12" s="49"/>
      <c r="I12" s="13"/>
    </row>
    <row r="13" customFormat="false" ht="3.75" hidden="false" customHeight="true" outlineLevel="0" collapsed="false">
      <c r="B13" s="45"/>
      <c r="C13" s="49"/>
      <c r="D13" s="49"/>
      <c r="E13" s="49"/>
      <c r="F13" s="51"/>
      <c r="G13" s="49"/>
      <c r="H13" s="49"/>
      <c r="I13" s="13"/>
    </row>
    <row r="14" customFormat="false" ht="15" hidden="false" customHeight="false" outlineLevel="0" collapsed="false">
      <c r="B14" s="45"/>
      <c r="C14" s="52" t="s">
        <v>25</v>
      </c>
      <c r="D14" s="49"/>
      <c r="E14" s="49"/>
      <c r="F14" s="53" t="n">
        <f aca="false">SUM(F7:F12)</f>
        <v>1</v>
      </c>
      <c r="G14" s="54" t="str">
        <f aca="false">IF(F14=100%,"","Error: Total must be 100%")</f>
        <v/>
      </c>
      <c r="H14" s="49"/>
      <c r="I14" s="13"/>
    </row>
    <row r="15" customFormat="false" ht="4.5" hidden="false" customHeight="true" outlineLevel="0" collapsed="false">
      <c r="B15" s="55"/>
      <c r="C15" s="56"/>
      <c r="D15" s="56"/>
      <c r="E15" s="56"/>
      <c r="F15" s="56"/>
      <c r="G15" s="56"/>
      <c r="H15" s="56"/>
      <c r="I15" s="57"/>
    </row>
    <row r="16" customFormat="false" ht="27" hidden="false" customHeight="true" outlineLevel="0" collapsed="false">
      <c r="E16" s="58" t="s">
        <v>26</v>
      </c>
    </row>
    <row r="17" customFormat="false" ht="6" hidden="false" customHeight="true" outlineLevel="0" collapsed="false">
      <c r="B17" s="42"/>
      <c r="C17" s="43"/>
      <c r="D17" s="43"/>
      <c r="E17" s="43"/>
      <c r="F17" s="43"/>
      <c r="G17" s="43"/>
      <c r="H17" s="43"/>
      <c r="I17" s="44"/>
    </row>
    <row r="18" customFormat="false" ht="18" hidden="false" customHeight="false" outlineLevel="0" collapsed="false">
      <c r="B18" s="45"/>
      <c r="C18" s="46" t="s">
        <v>27</v>
      </c>
      <c r="D18" s="46"/>
      <c r="E18" s="46"/>
      <c r="F18" s="46"/>
      <c r="G18" s="46"/>
      <c r="H18" s="46"/>
      <c r="I18" s="47"/>
    </row>
    <row r="19" customFormat="false" ht="3.75" hidden="false" customHeight="true" outlineLevel="0" collapsed="false">
      <c r="B19" s="45"/>
      <c r="C19" s="48"/>
      <c r="D19" s="48"/>
      <c r="E19" s="48"/>
      <c r="F19" s="48"/>
      <c r="G19" s="48"/>
      <c r="H19" s="48"/>
      <c r="I19" s="47"/>
    </row>
    <row r="20" customFormat="false" ht="15" hidden="false" customHeight="true" outlineLevel="0" collapsed="false">
      <c r="B20" s="45"/>
      <c r="C20" s="59" t="s">
        <v>28</v>
      </c>
      <c r="D20" s="59"/>
      <c r="E20" s="59"/>
      <c r="F20" s="59"/>
      <c r="G20" s="59"/>
      <c r="H20" s="59"/>
      <c r="I20" s="47"/>
    </row>
    <row r="21" customFormat="false" ht="14" hidden="false" customHeight="false" outlineLevel="0" collapsed="false">
      <c r="B21" s="45"/>
      <c r="C21" s="59"/>
      <c r="D21" s="59"/>
      <c r="E21" s="59"/>
      <c r="F21" s="59"/>
      <c r="G21" s="59"/>
      <c r="H21" s="59"/>
      <c r="I21" s="47"/>
    </row>
    <row r="22" customFormat="false" ht="14" hidden="false" customHeight="false" outlineLevel="0" collapsed="false">
      <c r="B22" s="45"/>
      <c r="C22" s="59"/>
      <c r="D22" s="59"/>
      <c r="E22" s="59"/>
      <c r="F22" s="59"/>
      <c r="G22" s="59"/>
      <c r="H22" s="59"/>
      <c r="I22" s="47"/>
    </row>
    <row r="23" customFormat="false" ht="3.75" hidden="false" customHeight="true" outlineLevel="0" collapsed="false">
      <c r="B23" s="45"/>
      <c r="C23" s="59"/>
      <c r="D23" s="59"/>
      <c r="E23" s="59"/>
      <c r="F23" s="59"/>
      <c r="G23" s="59"/>
      <c r="H23" s="59"/>
      <c r="I23" s="47"/>
    </row>
    <row r="24" customFormat="false" ht="14" hidden="false" customHeight="false" outlineLevel="0" collapsed="false">
      <c r="B24" s="45"/>
      <c r="C24" s="59"/>
      <c r="D24" s="59"/>
      <c r="E24" s="59"/>
      <c r="F24" s="59"/>
      <c r="G24" s="59"/>
      <c r="H24" s="59"/>
      <c r="I24" s="47"/>
    </row>
    <row r="25" customFormat="false" ht="14" hidden="false" customHeight="false" outlineLevel="0" collapsed="false">
      <c r="B25" s="45"/>
      <c r="C25" s="59"/>
      <c r="D25" s="59"/>
      <c r="E25" s="59"/>
      <c r="F25" s="59"/>
      <c r="G25" s="59"/>
      <c r="H25" s="59"/>
      <c r="I25" s="47"/>
    </row>
    <row r="26" customFormat="false" ht="14" hidden="false" customHeight="false" outlineLevel="0" collapsed="false">
      <c r="B26" s="45"/>
      <c r="C26" s="59"/>
      <c r="D26" s="59"/>
      <c r="E26" s="59"/>
      <c r="F26" s="59"/>
      <c r="G26" s="59"/>
      <c r="H26" s="59"/>
      <c r="I26" s="47"/>
    </row>
    <row r="27" customFormat="false" ht="3.75" hidden="false" customHeight="true" outlineLevel="0" collapsed="false">
      <c r="B27" s="45"/>
      <c r="C27" s="59"/>
      <c r="D27" s="59"/>
      <c r="E27" s="59"/>
      <c r="F27" s="59"/>
      <c r="G27" s="59"/>
      <c r="H27" s="59"/>
      <c r="I27" s="47"/>
    </row>
    <row r="28" customFormat="false" ht="14" hidden="false" customHeight="false" outlineLevel="0" collapsed="false">
      <c r="B28" s="45"/>
      <c r="C28" s="59"/>
      <c r="D28" s="59"/>
      <c r="E28" s="59"/>
      <c r="F28" s="59"/>
      <c r="G28" s="59"/>
      <c r="H28" s="59"/>
      <c r="I28" s="47"/>
    </row>
    <row r="29" customFormat="false" ht="14" hidden="false" customHeight="false" outlineLevel="0" collapsed="false">
      <c r="B29" s="45"/>
      <c r="C29" s="59"/>
      <c r="D29" s="59"/>
      <c r="E29" s="59"/>
      <c r="F29" s="59"/>
      <c r="G29" s="59"/>
      <c r="H29" s="59"/>
      <c r="I29" s="47"/>
    </row>
    <row r="30" customFormat="false" ht="14" hidden="false" customHeight="false" outlineLevel="0" collapsed="false">
      <c r="B30" s="45"/>
      <c r="C30" s="59"/>
      <c r="D30" s="59"/>
      <c r="E30" s="59"/>
      <c r="F30" s="59"/>
      <c r="G30" s="59"/>
      <c r="H30" s="59"/>
      <c r="I30" s="47"/>
    </row>
    <row r="31" customFormat="false" ht="3.75" hidden="false" customHeight="true" outlineLevel="0" collapsed="false">
      <c r="B31" s="45"/>
      <c r="C31" s="59"/>
      <c r="D31" s="59"/>
      <c r="E31" s="59"/>
      <c r="F31" s="59"/>
      <c r="G31" s="59"/>
      <c r="H31" s="59"/>
      <c r="I31" s="47"/>
    </row>
    <row r="32" customFormat="false" ht="14" hidden="false" customHeight="false" outlineLevel="0" collapsed="false">
      <c r="B32" s="45"/>
      <c r="C32" s="59"/>
      <c r="D32" s="59"/>
      <c r="E32" s="59"/>
      <c r="F32" s="59"/>
      <c r="G32" s="59"/>
      <c r="H32" s="59"/>
      <c r="I32" s="47"/>
    </row>
    <row r="33" customFormat="false" ht="14" hidden="false" customHeight="false" outlineLevel="0" collapsed="false">
      <c r="B33" s="45"/>
      <c r="C33" s="59"/>
      <c r="D33" s="59"/>
      <c r="E33" s="59"/>
      <c r="F33" s="59"/>
      <c r="G33" s="59"/>
      <c r="H33" s="59"/>
      <c r="I33" s="47"/>
    </row>
    <row r="34" customFormat="false" ht="14" hidden="false" customHeight="false" outlineLevel="0" collapsed="false">
      <c r="B34" s="45"/>
      <c r="C34" s="59"/>
      <c r="D34" s="59"/>
      <c r="E34" s="59"/>
      <c r="F34" s="59"/>
      <c r="G34" s="59"/>
      <c r="H34" s="59"/>
      <c r="I34" s="47"/>
    </row>
    <row r="35" customFormat="false" ht="7.5" hidden="false" customHeight="true" outlineLevel="0" collapsed="false">
      <c r="B35" s="45"/>
      <c r="C35" s="59"/>
      <c r="D35" s="59"/>
      <c r="E35" s="59"/>
      <c r="F35" s="59"/>
      <c r="G35" s="59"/>
      <c r="H35" s="59"/>
      <c r="I35" s="47"/>
    </row>
    <row r="36" s="1" customFormat="true" ht="15" hidden="false" customHeight="false" outlineLevel="0" collapsed="false">
      <c r="B36" s="9"/>
      <c r="C36" s="60" t="s">
        <v>29</v>
      </c>
      <c r="D36" s="61"/>
      <c r="E36" s="62"/>
      <c r="F36" s="63" t="n">
        <v>0.005</v>
      </c>
      <c r="G36" s="61"/>
      <c r="H36" s="61"/>
      <c r="I36" s="13"/>
    </row>
    <row r="37" customFormat="false" ht="10.5" hidden="false" customHeight="true" outlineLevel="0" collapsed="false">
      <c r="B37" s="55"/>
      <c r="C37" s="64"/>
      <c r="D37" s="64"/>
      <c r="E37" s="65"/>
      <c r="F37" s="64"/>
      <c r="G37" s="64"/>
      <c r="H37" s="64"/>
      <c r="I37" s="57"/>
    </row>
    <row r="38" customFormat="false" ht="28.5" hidden="false" customHeight="true" outlineLevel="0" collapsed="false">
      <c r="E38" s="58" t="s">
        <v>26</v>
      </c>
    </row>
    <row r="39" customFormat="false" ht="5.25" hidden="false" customHeight="true" outlineLevel="0" collapsed="false">
      <c r="B39" s="42"/>
      <c r="C39" s="43"/>
      <c r="D39" s="66"/>
      <c r="E39" s="67"/>
      <c r="F39" s="66"/>
      <c r="G39" s="66"/>
      <c r="H39" s="68"/>
      <c r="I39" s="43"/>
      <c r="J39" s="43"/>
      <c r="K39" s="43"/>
      <c r="L39" s="43"/>
      <c r="M39" s="44"/>
    </row>
    <row r="40" customFormat="false" ht="18" hidden="false" customHeight="false" outlineLevel="0" collapsed="false">
      <c r="B40" s="69"/>
      <c r="C40" s="70" t="s">
        <v>30</v>
      </c>
      <c r="D40" s="71"/>
      <c r="E40" s="72"/>
      <c r="F40" s="71"/>
      <c r="G40" s="71"/>
      <c r="H40" s="71"/>
      <c r="I40" s="71"/>
      <c r="J40" s="71"/>
      <c r="K40" s="71"/>
      <c r="L40" s="71"/>
      <c r="M40" s="47"/>
    </row>
    <row r="41" customFormat="false" ht="6" hidden="false" customHeight="true" outlineLevel="0" collapsed="false">
      <c r="B41" s="45"/>
      <c r="C41" s="73"/>
      <c r="D41" s="48"/>
      <c r="E41" s="74"/>
      <c r="F41" s="48"/>
      <c r="G41" s="48"/>
      <c r="H41" s="48"/>
      <c r="I41" s="48"/>
      <c r="J41" s="48"/>
      <c r="K41" s="48"/>
      <c r="L41" s="48"/>
      <c r="M41" s="47"/>
    </row>
    <row r="42" customFormat="false" ht="14" hidden="false" customHeight="false" outlineLevel="0" collapsed="false">
      <c r="B42" s="45"/>
      <c r="C42" s="39" t="n">
        <v>2002</v>
      </c>
      <c r="D42" s="39" t="n">
        <v>2003</v>
      </c>
      <c r="E42" s="39" t="n">
        <v>2004</v>
      </c>
      <c r="F42" s="39" t="n">
        <v>2005</v>
      </c>
      <c r="G42" s="39" t="n">
        <v>2006</v>
      </c>
      <c r="H42" s="39" t="n">
        <v>2007</v>
      </c>
      <c r="I42" s="39" t="n">
        <v>2008</v>
      </c>
      <c r="J42" s="39" t="n">
        <v>2009</v>
      </c>
      <c r="K42" s="39" t="n">
        <v>2010</v>
      </c>
      <c r="L42" s="39" t="n">
        <v>2011</v>
      </c>
      <c r="M42" s="47"/>
    </row>
    <row r="43" customFormat="false" ht="14" hidden="false" customHeight="false" outlineLevel="0" collapsed="false">
      <c r="B43" s="45"/>
      <c r="C43" s="75"/>
      <c r="D43" s="75"/>
      <c r="E43" s="75"/>
      <c r="F43" s="75"/>
      <c r="G43" s="75" t="n">
        <v>0.05</v>
      </c>
      <c r="H43" s="75" t="n">
        <v>0.12</v>
      </c>
      <c r="I43" s="75" t="n">
        <v>3</v>
      </c>
      <c r="J43" s="75" t="n">
        <v>0.14</v>
      </c>
      <c r="K43" s="75" t="n">
        <v>0.08</v>
      </c>
      <c r="L43" s="75" t="n">
        <v>0.02</v>
      </c>
      <c r="M43" s="47"/>
    </row>
    <row r="44" customFormat="false" ht="5.25" hidden="false" customHeight="true" outlineLevel="0" collapsed="false">
      <c r="B44" s="55"/>
      <c r="C44" s="56"/>
      <c r="D44" s="56"/>
      <c r="E44" s="56"/>
      <c r="F44" s="56"/>
      <c r="G44" s="56"/>
      <c r="H44" s="56"/>
      <c r="I44" s="56"/>
      <c r="J44" s="56"/>
      <c r="K44" s="56"/>
      <c r="L44" s="56"/>
      <c r="M44" s="57"/>
    </row>
    <row r="46" customFormat="false" ht="14" hidden="false" customHeight="false" outlineLevel="0" collapsed="false">
      <c r="C46" s="76" t="s">
        <v>31</v>
      </c>
      <c r="D46" s="77"/>
      <c r="E46" s="77"/>
      <c r="F46" s="77"/>
      <c r="G46" s="77"/>
      <c r="H46" s="77"/>
      <c r="I46" s="77"/>
      <c r="J46" s="77"/>
      <c r="K46" s="77"/>
      <c r="L46" s="77"/>
    </row>
    <row r="47" customFormat="false" ht="14" hidden="false" customHeight="false" outlineLevel="0" collapsed="false">
      <c r="C47" s="76" t="s">
        <v>32</v>
      </c>
      <c r="D47" s="77"/>
      <c r="E47" s="77"/>
      <c r="F47" s="77"/>
      <c r="G47" s="77"/>
      <c r="H47" s="77"/>
      <c r="I47" s="77"/>
      <c r="J47" s="77"/>
      <c r="K47" s="77"/>
      <c r="L47" s="77"/>
    </row>
    <row r="48" customFormat="false" ht="14" hidden="false" customHeight="false" outlineLevel="0" collapsed="false">
      <c r="C48" s="76" t="s">
        <v>33</v>
      </c>
    </row>
  </sheetData>
  <mergeCells count="11">
    <mergeCell ref="A1:Z1"/>
    <mergeCell ref="C5:H5"/>
    <mergeCell ref="C7:E7"/>
    <mergeCell ref="C8:E8"/>
    <mergeCell ref="C9:E9"/>
    <mergeCell ref="C10:E10"/>
    <mergeCell ref="C11:E11"/>
    <mergeCell ref="C12:E12"/>
    <mergeCell ref="C18:H18"/>
    <mergeCell ref="C19:H19"/>
    <mergeCell ref="C20: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C20" activeCellId="0" sqref="AC20"/>
    </sheetView>
  </sheetViews>
  <sheetFormatPr defaultColWidth="8.82421875" defaultRowHeight="14" zeroHeight="false" outlineLevelRow="0" outlineLevelCol="0"/>
  <cols>
    <col collapsed="false" customWidth="true" hidden="false" outlineLevel="0" max="2" min="2" style="0" width="1.5"/>
    <col collapsed="false" customWidth="true" hidden="false" outlineLevel="0" max="3" min="3" style="0" width="41.82"/>
    <col collapsed="false" customWidth="true" hidden="false" outlineLevel="0" max="4" min="4" style="0" width="18.33"/>
    <col collapsed="false" customWidth="true" hidden="false" outlineLevel="0" max="6" min="6" style="0" width="10.5"/>
    <col collapsed="false" customWidth="true" hidden="false" outlineLevel="0" max="10" min="10" style="0" width="9.82"/>
    <col collapsed="false" customWidth="true" hidden="false" outlineLevel="0" max="14" min="14" style="0" width="1.15"/>
  </cols>
  <sheetData>
    <row r="1" customFormat="false" ht="14" hidden="false" customHeight="false" outlineLevel="0" collapsed="false">
      <c r="C1" s="78" t="s">
        <v>34</v>
      </c>
      <c r="D1" s="79" t="n">
        <f aca="false">SUM(D3:D8)</f>
        <v>1</v>
      </c>
    </row>
    <row r="3" customFormat="false" ht="14" hidden="false" customHeight="false" outlineLevel="0" collapsed="false">
      <c r="C3" s="0" t="s">
        <v>35</v>
      </c>
      <c r="D3" s="80" t="n">
        <f aca="false">'Benchmark Comparison'!F7</f>
        <v>0.2</v>
      </c>
    </row>
    <row r="4" customFormat="false" ht="14" hidden="false" customHeight="false" outlineLevel="0" collapsed="false">
      <c r="C4" s="0" t="s">
        <v>36</v>
      </c>
      <c r="D4" s="80" t="n">
        <f aca="false">'Benchmark Comparison'!F8</f>
        <v>0.2</v>
      </c>
    </row>
    <row r="5" customFormat="false" ht="14" hidden="false" customHeight="false" outlineLevel="0" collapsed="false">
      <c r="C5" s="0" t="s">
        <v>37</v>
      </c>
      <c r="D5" s="80" t="n">
        <f aca="false">'Benchmark Comparison'!F9</f>
        <v>0.2</v>
      </c>
    </row>
    <row r="6" customFormat="false" ht="14" hidden="false" customHeight="false" outlineLevel="0" collapsed="false">
      <c r="C6" s="0" t="s">
        <v>38</v>
      </c>
      <c r="D6" s="80" t="n">
        <f aca="false">'Benchmark Comparison'!F10</f>
        <v>0</v>
      </c>
    </row>
    <row r="7" customFormat="false" ht="14" hidden="false" customHeight="false" outlineLevel="0" collapsed="false">
      <c r="C7" s="0" t="s">
        <v>39</v>
      </c>
      <c r="D7" s="80" t="n">
        <f aca="false">'Benchmark Comparison'!F11</f>
        <v>0.4</v>
      </c>
    </row>
    <row r="8" customFormat="false" ht="14" hidden="false" customHeight="false" outlineLevel="0" collapsed="false">
      <c r="C8" s="0" t="s">
        <v>24</v>
      </c>
      <c r="D8" s="80" t="n">
        <f aca="false">'Benchmark Comparison'!F12</f>
        <v>0</v>
      </c>
    </row>
    <row r="9" customFormat="false" ht="14" hidden="false" customHeight="false" outlineLevel="0" collapsed="false">
      <c r="D9" s="81"/>
      <c r="S9" s="0" t="s">
        <v>40</v>
      </c>
    </row>
    <row r="11" customFormat="false" ht="14" hidden="false" customHeight="false" outlineLevel="0" collapsed="false">
      <c r="C11" s="78" t="s">
        <v>41</v>
      </c>
      <c r="S11" s="82"/>
      <c r="T11" s="82" t="s">
        <v>42</v>
      </c>
      <c r="U11" s="82" t="s">
        <v>43</v>
      </c>
      <c r="V11" s="82" t="s">
        <v>44</v>
      </c>
      <c r="W11" s="82"/>
      <c r="X11" s="82" t="s">
        <v>45</v>
      </c>
      <c r="AA11" s="0" t="s">
        <v>42</v>
      </c>
      <c r="AB11" s="0" t="s">
        <v>46</v>
      </c>
      <c r="AC11" s="0" t="s">
        <v>44</v>
      </c>
    </row>
    <row r="12" customFormat="false" ht="14" hidden="false" customHeight="false" outlineLevel="0" collapsed="false">
      <c r="D12" s="83" t="n">
        <v>2002</v>
      </c>
      <c r="E12" s="83" t="n">
        <v>2003</v>
      </c>
      <c r="F12" s="83" t="n">
        <v>2004</v>
      </c>
      <c r="G12" s="83" t="n">
        <v>2005</v>
      </c>
      <c r="H12" s="83" t="n">
        <v>2006</v>
      </c>
      <c r="I12" s="83" t="n">
        <v>2007</v>
      </c>
      <c r="J12" s="83" t="n">
        <v>2008</v>
      </c>
      <c r="K12" s="83" t="n">
        <v>2009</v>
      </c>
      <c r="L12" s="83" t="n">
        <v>2010</v>
      </c>
      <c r="M12" s="83" t="n">
        <v>2011</v>
      </c>
      <c r="S12" s="82" t="n">
        <v>2011</v>
      </c>
      <c r="T12" s="84" t="n">
        <f aca="false">IF(M25&lt;&gt;"",M25,"")</f>
        <v>0.02</v>
      </c>
      <c r="U12" s="84" t="e">
        <f aca="false">IF(M26&lt;&gt;"",M26,"")</f>
        <v>#NAME?</v>
      </c>
      <c r="V12" s="84" t="e">
        <f aca="false">IF(M27&lt;&gt;"",M27,"")</f>
        <v>#NAME?</v>
      </c>
      <c r="W12" s="82"/>
      <c r="X12" s="82" t="n">
        <f aca="false">M35</f>
        <v>6</v>
      </c>
      <c r="Z12" s="0" t="n">
        <v>2002</v>
      </c>
      <c r="AA12" s="85" t="str">
        <f aca="false">D25</f>
        <v/>
      </c>
      <c r="AB12" s="85" t="str">
        <f aca="false">D26</f>
        <v/>
      </c>
      <c r="AC12" s="85" t="str">
        <f aca="false">D27</f>
        <v/>
      </c>
    </row>
    <row r="13" customFormat="false" ht="14" hidden="false" customHeight="false" outlineLevel="0" collapsed="false">
      <c r="C13" s="0" t="s">
        <v>47</v>
      </c>
      <c r="D13" s="86" t="e">
        <f aca="false">($D$3*)+($D$4*)+($D$5*)+($D$6*)+($D$7*)+($D$8*)</f>
        <v>#NAME?</v>
      </c>
      <c r="E13" s="86" t="e">
        <f aca="false">($D$3*)+($D$4*)+($D$5*)+($D$6*)+($D$7*)+($D$8*)</f>
        <v>#NAME?</v>
      </c>
      <c r="F13" s="86" t="e">
        <f aca="false">($D$3*)+($D$4*)+($D$5*)+($D$6*)+($D$7*)+($D$8*)</f>
        <v>#NAME?</v>
      </c>
      <c r="G13" s="86" t="e">
        <f aca="false">($D$3*)+($D$4*)+($D$5*)+($D$6*)+($D$7*)+($D$8*)</f>
        <v>#NAME?</v>
      </c>
      <c r="H13" s="86" t="e">
        <f aca="false">($D$3*)+($D$4*)+($D$5*)+($D$6*)+($D$7*)+($D$8*)</f>
        <v>#NAME?</v>
      </c>
      <c r="I13" s="86" t="e">
        <f aca="false">($D$3*)+($D$4*)+($D$5*)+($D$6*)+($D$7*)+($D$8*)</f>
        <v>#NAME?</v>
      </c>
      <c r="J13" s="86" t="e">
        <f aca="false">($D$3*)+($D$4*)+($D$5*)+($D$6*)+($D$7*)+($D$8*)</f>
        <v>#NAME?</v>
      </c>
      <c r="K13" s="86" t="e">
        <f aca="false">($D$3*)+($D$4*)+($D$5*)+($D$6*)+($D$7*)+($D$8*)</f>
        <v>#NAME?</v>
      </c>
      <c r="L13" s="86" t="e">
        <f aca="false">($D$3*)+($D$4*)+($D$5*)+($D$6*)+($D$7*)+($D$8*)</f>
        <v>#NAME?</v>
      </c>
      <c r="M13" s="86" t="e">
        <f aca="false">($D$3*)+($D$4*)+($D$5*)+($D$6*)+($D$7*)+($D$8*)</f>
        <v>#NAME?</v>
      </c>
      <c r="S13" s="82" t="n">
        <v>2010</v>
      </c>
      <c r="T13" s="84" t="n">
        <f aca="false">IF(L25&lt;&gt;"",L25,"")</f>
        <v>0.08</v>
      </c>
      <c r="U13" s="84" t="e">
        <f aca="false">IF(L26&lt;&gt;"",L26,"")</f>
        <v>#NAME?</v>
      </c>
      <c r="V13" s="84" t="e">
        <f aca="false">IF(L27&lt;&gt;"",L27,"")</f>
        <v>#NAME?</v>
      </c>
      <c r="W13" s="82"/>
      <c r="X13" s="82"/>
      <c r="Z13" s="0" t="n">
        <v>2003</v>
      </c>
      <c r="AA13" s="85" t="str">
        <f aca="false">E25</f>
        <v/>
      </c>
      <c r="AB13" s="85" t="str">
        <f aca="false">E26</f>
        <v/>
      </c>
      <c r="AC13" s="85" t="str">
        <f aca="false">E27</f>
        <v/>
      </c>
    </row>
    <row r="14" customFormat="false" ht="14" hidden="false" customHeight="false" outlineLevel="0" collapsed="false">
      <c r="C14" s="0" t="s">
        <v>48</v>
      </c>
      <c r="D14" s="86" t="e">
        <f aca="false">D13-'Benchmark Comparison'!$F$36</f>
        <v>#NAME?</v>
      </c>
      <c r="E14" s="86" t="e">
        <f aca="false">E13-'Benchmark Comparison'!$F$36</f>
        <v>#NAME?</v>
      </c>
      <c r="F14" s="86" t="e">
        <f aca="false">F13-'Benchmark Comparison'!$F$36</f>
        <v>#NAME?</v>
      </c>
      <c r="G14" s="86" t="e">
        <f aca="false">G13-'Benchmark Comparison'!$F$36</f>
        <v>#NAME?</v>
      </c>
      <c r="H14" s="86" t="e">
        <f aca="false">H13-'Benchmark Comparison'!$F$36</f>
        <v>#NAME?</v>
      </c>
      <c r="I14" s="86" t="e">
        <f aca="false">I13-'Benchmark Comparison'!$F$36</f>
        <v>#NAME?</v>
      </c>
      <c r="J14" s="86" t="e">
        <f aca="false">J13-'Benchmark Comparison'!$F$36</f>
        <v>#NAME?</v>
      </c>
      <c r="K14" s="86" t="e">
        <f aca="false">K13-'Benchmark Comparison'!$F$36</f>
        <v>#NAME?</v>
      </c>
      <c r="L14" s="86" t="e">
        <f aca="false">L13-'Benchmark Comparison'!$F$36</f>
        <v>#NAME?</v>
      </c>
      <c r="M14" s="86" t="e">
        <f aca="false">M13-'Benchmark Comparison'!$F$36</f>
        <v>#NAME?</v>
      </c>
      <c r="S14" s="82" t="n">
        <v>2009</v>
      </c>
      <c r="T14" s="84" t="n">
        <f aca="false">IF(K25&lt;&gt;"",K25,"")</f>
        <v>0.14</v>
      </c>
      <c r="U14" s="84" t="e">
        <f aca="false">IF(K26&lt;&gt;"",K26,"")</f>
        <v>#NAME?</v>
      </c>
      <c r="V14" s="84" t="e">
        <f aca="false">IF(K27&lt;&gt;"",K27,"")</f>
        <v>#NAME?</v>
      </c>
      <c r="W14" s="82"/>
      <c r="X14" s="82"/>
      <c r="Z14" s="0" t="n">
        <v>2004</v>
      </c>
      <c r="AA14" s="85" t="str">
        <f aca="false">F25</f>
        <v/>
      </c>
      <c r="AB14" s="85" t="str">
        <f aca="false">F26</f>
        <v/>
      </c>
      <c r="AC14" s="85" t="str">
        <f aca="false">F27</f>
        <v/>
      </c>
    </row>
    <row r="15" customFormat="false" ht="14" hidden="false" customHeight="false" outlineLevel="0" collapsed="false">
      <c r="C15" s="0" t="s">
        <v>49</v>
      </c>
      <c r="D15" s="86" t="str">
        <f aca="false">IF('Benchmark Comparison'!C43&lt;&gt;"",'Benchmark Comparison'!C43-'Benchmark Calculator'!D14,"")</f>
        <v/>
      </c>
      <c r="E15" s="86" t="str">
        <f aca="false">IF('Benchmark Comparison'!D43&lt;&gt;"",'Benchmark Comparison'!D43-'Benchmark Calculator'!E14,"")</f>
        <v/>
      </c>
      <c r="F15" s="86" t="str">
        <f aca="false">IF('Benchmark Comparison'!E43&lt;&gt;"",'Benchmark Comparison'!E43-'Benchmark Calculator'!F14,"")</f>
        <v/>
      </c>
      <c r="G15" s="86" t="str">
        <f aca="false">IF('Benchmark Comparison'!F43&lt;&gt;"",'Benchmark Comparison'!F43-'Benchmark Calculator'!G14,"")</f>
        <v/>
      </c>
      <c r="H15" s="86" t="e">
        <f aca="false">IF('Benchmark Comparison'!G43&lt;&gt;"",'Benchmark Comparison'!G43-'Benchmark Calculator'!H14,"")</f>
        <v>#NAME?</v>
      </c>
      <c r="I15" s="86" t="e">
        <f aca="false">IF('Benchmark Comparison'!H43&lt;&gt;"",'Benchmark Comparison'!H43-'Benchmark Calculator'!I14,"")</f>
        <v>#NAME?</v>
      </c>
      <c r="J15" s="86" t="e">
        <f aca="false">IF('Benchmark Comparison'!I43&lt;&gt;"",'Benchmark Comparison'!I43-'Benchmark Calculator'!J14,"")</f>
        <v>#NAME?</v>
      </c>
      <c r="K15" s="86" t="e">
        <f aca="false">IF('Benchmark Comparison'!J43&lt;&gt;"",'Benchmark Comparison'!J43-'Benchmark Calculator'!K14,"")</f>
        <v>#NAME?</v>
      </c>
      <c r="L15" s="86" t="e">
        <f aca="false">IF('Benchmark Comparison'!K43&lt;&gt;"",'Benchmark Comparison'!K43-'Benchmark Calculator'!L14,"")</f>
        <v>#NAME?</v>
      </c>
      <c r="M15" s="86" t="e">
        <f aca="false">IF('Benchmark Comparison'!L43&lt;&gt;"",'Benchmark Comparison'!L43-'Benchmark Calculator'!M14,"")</f>
        <v>#NAME?</v>
      </c>
      <c r="S15" s="82" t="n">
        <v>2008</v>
      </c>
      <c r="T15" s="84" t="n">
        <f aca="false">IF(J25&lt;&gt;"",J25,"")</f>
        <v>3</v>
      </c>
      <c r="U15" s="84" t="e">
        <f aca="false">IF(J26&lt;&gt;"",J26,"")</f>
        <v>#NAME?</v>
      </c>
      <c r="V15" s="84" t="e">
        <f aca="false">IF(J27&lt;&gt;"",J27,"")</f>
        <v>#NAME?</v>
      </c>
      <c r="W15" s="82"/>
      <c r="X15" s="82"/>
      <c r="Z15" s="0" t="n">
        <v>2005</v>
      </c>
      <c r="AA15" s="85" t="str">
        <f aca="false">G25</f>
        <v/>
      </c>
      <c r="AB15" s="85" t="str">
        <f aca="false">G26</f>
        <v/>
      </c>
      <c r="AC15" s="85" t="str">
        <f aca="false">G27</f>
        <v/>
      </c>
    </row>
    <row r="16" customFormat="false" ht="14" hidden="false" customHeight="false" outlineLevel="0" collapsed="false">
      <c r="S16" s="82" t="n">
        <v>2007</v>
      </c>
      <c r="T16" s="84" t="n">
        <f aca="false">IF(I25&lt;&gt;"",I25,"")</f>
        <v>0.12</v>
      </c>
      <c r="U16" s="84" t="e">
        <f aca="false">IF(I26&lt;&gt;"",I26,"")</f>
        <v>#NAME?</v>
      </c>
      <c r="V16" s="84" t="e">
        <f aca="false">IF(I27&lt;&gt;"",I27,"")</f>
        <v>#NAME?</v>
      </c>
      <c r="W16" s="82"/>
      <c r="X16" s="82"/>
      <c r="Z16" s="0" t="n">
        <v>2006</v>
      </c>
      <c r="AA16" s="85" t="n">
        <f aca="false">H25</f>
        <v>0.05</v>
      </c>
      <c r="AB16" s="85" t="e">
        <f aca="false">H26</f>
        <v>#NAME?</v>
      </c>
      <c r="AC16" s="85" t="e">
        <f aca="false">H27</f>
        <v>#NAME?</v>
      </c>
    </row>
    <row r="17" customFormat="false" ht="14" hidden="false" customHeight="false" outlineLevel="0" collapsed="false">
      <c r="C17" s="0" t="s">
        <v>50</v>
      </c>
      <c r="D17" s="0" t="s">
        <v>51</v>
      </c>
      <c r="F17" s="87" t="s">
        <v>52</v>
      </c>
      <c r="G17" s="87" t="s">
        <v>53</v>
      </c>
      <c r="H17" s="87" t="s">
        <v>54</v>
      </c>
      <c r="S17" s="82" t="n">
        <v>2006</v>
      </c>
      <c r="T17" s="84" t="n">
        <f aca="false">IF(H25&lt;&gt;"",H25,"")</f>
        <v>0.05</v>
      </c>
      <c r="U17" s="84" t="e">
        <f aca="false">IF(H26&lt;&gt;"",H26,"")</f>
        <v>#NAME?</v>
      </c>
      <c r="V17" s="84" t="e">
        <f aca="false">IF(H27&lt;&gt;"",H27,"")</f>
        <v>#NAME?</v>
      </c>
      <c r="W17" s="82"/>
      <c r="X17" s="82"/>
      <c r="Z17" s="0" t="n">
        <v>2007</v>
      </c>
      <c r="AA17" s="85" t="n">
        <f aca="false">I25</f>
        <v>0.12</v>
      </c>
      <c r="AB17" s="85" t="e">
        <f aca="false">I26</f>
        <v>#NAME?</v>
      </c>
      <c r="AC17" s="85" t="e">
        <f aca="false">I27</f>
        <v>#NAME?</v>
      </c>
    </row>
    <row r="18" customFormat="false" ht="14" hidden="false" customHeight="false" outlineLevel="0" collapsed="false">
      <c r="C18" s="0" t="s">
        <v>55</v>
      </c>
      <c r="D18" s="85" t="e">
        <f aca="false">(/)^(1/1)-1</f>
        <v>#NAME?</v>
      </c>
      <c r="F18" s="88" t="e">
        <f aca="false">(/)^(1/1)-1</f>
        <v>#NAME?</v>
      </c>
      <c r="G18" s="89" t="e">
        <f aca="false"/>
        <v>#NAME?</v>
      </c>
      <c r="H18" s="89" t="e">
        <f aca="false">G18-F18</f>
        <v>#NAME?</v>
      </c>
      <c r="S18" s="82" t="n">
        <v>2005</v>
      </c>
      <c r="T18" s="84" t="str">
        <f aca="false">IF(G25&lt;&gt;"",G25,"")</f>
        <v/>
      </c>
      <c r="U18" s="84" t="str">
        <f aca="false">IF(G26&lt;&gt;"",G26,"")</f>
        <v/>
      </c>
      <c r="V18" s="84" t="str">
        <f aca="false">IF(G27&lt;&gt;"",G27,"")</f>
        <v/>
      </c>
      <c r="W18" s="82"/>
      <c r="X18" s="82"/>
      <c r="Z18" s="0" t="n">
        <v>2008</v>
      </c>
      <c r="AA18" s="85" t="n">
        <f aca="false">J25</f>
        <v>3</v>
      </c>
      <c r="AB18" s="85" t="e">
        <f aca="false">J26</f>
        <v>#NAME?</v>
      </c>
      <c r="AC18" s="85" t="e">
        <f aca="false">J27</f>
        <v>#NAME?</v>
      </c>
    </row>
    <row r="19" customFormat="false" ht="14" hidden="false" customHeight="false" outlineLevel="0" collapsed="false">
      <c r="C19" s="0" t="s">
        <v>56</v>
      </c>
      <c r="D19" s="85" t="e">
        <f aca="false">(/)^(1/3)-1</f>
        <v>#NAME?</v>
      </c>
      <c r="F19" s="88" t="e">
        <f aca="false">(/)^(1/3)-1</f>
        <v>#NAME?</v>
      </c>
      <c r="G19" s="89" t="e">
        <f aca="false"/>
        <v>#NAME?</v>
      </c>
      <c r="H19" s="89" t="e">
        <f aca="false">G19-F19</f>
        <v>#NAME?</v>
      </c>
      <c r="M19" s="85"/>
      <c r="S19" s="82" t="n">
        <v>2004</v>
      </c>
      <c r="T19" s="84" t="str">
        <f aca="false">IF(F25&lt;&gt;"",F25,"")</f>
        <v/>
      </c>
      <c r="U19" s="84" t="str">
        <f aca="false">IF(F26&lt;&gt;"",F26,"")</f>
        <v/>
      </c>
      <c r="V19" s="84" t="str">
        <f aca="false">IF(F27&lt;&gt;"",F27,"")</f>
        <v/>
      </c>
      <c r="W19" s="82"/>
      <c r="X19" s="82"/>
      <c r="Z19" s="0" t="n">
        <v>2009</v>
      </c>
      <c r="AA19" s="85" t="n">
        <f aca="false">K25</f>
        <v>0.14</v>
      </c>
      <c r="AB19" s="85" t="e">
        <f aca="false">K26</f>
        <v>#NAME?</v>
      </c>
      <c r="AC19" s="85" t="e">
        <f aca="false">K27</f>
        <v>#NAME?</v>
      </c>
    </row>
    <row r="20" customFormat="false" ht="14" hidden="false" customHeight="false" outlineLevel="0" collapsed="false">
      <c r="C20" s="0" t="s">
        <v>57</v>
      </c>
      <c r="D20" s="85" t="e">
        <f aca="false">(/)^(1/5)-1</f>
        <v>#NAME?</v>
      </c>
      <c r="F20" s="88" t="e">
        <f aca="false">(/)^(1/5)-1</f>
        <v>#NAME?</v>
      </c>
      <c r="G20" s="89" t="e">
        <f aca="false"/>
        <v>#NAME?</v>
      </c>
      <c r="H20" s="89" t="e">
        <f aca="false">G20-F20</f>
        <v>#NAME?</v>
      </c>
      <c r="M20" s="85"/>
      <c r="S20" s="82" t="n">
        <v>2003</v>
      </c>
      <c r="T20" s="84" t="str">
        <f aca="false">IF(E25&lt;&gt;"",E25,"")</f>
        <v/>
      </c>
      <c r="U20" s="84" t="str">
        <f aca="false">IF(E26&lt;&gt;"",E26,"")</f>
        <v/>
      </c>
      <c r="V20" s="84" t="str">
        <f aca="false">IF(E27&lt;&gt;"",E27,"")</f>
        <v/>
      </c>
      <c r="W20" s="82"/>
      <c r="X20" s="82"/>
      <c r="Z20" s="0" t="n">
        <v>2010</v>
      </c>
      <c r="AA20" s="85" t="n">
        <f aca="false">L25</f>
        <v>0.08</v>
      </c>
      <c r="AB20" s="85" t="e">
        <f aca="false">L26</f>
        <v>#NAME?</v>
      </c>
    </row>
    <row r="21" customFormat="false" ht="14" hidden="false" customHeight="false" outlineLevel="0" collapsed="false">
      <c r="C21" s="0" t="s">
        <v>58</v>
      </c>
      <c r="D21" s="85" t="e">
        <f aca="false">(/)^(1/10)-1</f>
        <v>#NAME?</v>
      </c>
      <c r="F21" s="88" t="e">
        <f aca="false">(/)^(1/10)-1</f>
        <v>#NAME?</v>
      </c>
      <c r="G21" s="89" t="e">
        <f aca="false"/>
        <v>#NAME?</v>
      </c>
      <c r="H21" s="89" t="e">
        <f aca="false">G21-F21</f>
        <v>#NAME?</v>
      </c>
      <c r="M21" s="85"/>
      <c r="S21" s="82" t="n">
        <v>2002</v>
      </c>
      <c r="T21" s="84" t="str">
        <f aca="false">IF(D25&lt;&gt;"",D25,"")</f>
        <v/>
      </c>
      <c r="U21" s="84" t="str">
        <f aca="false">IF(D26&lt;&gt;"",D26,"")</f>
        <v/>
      </c>
      <c r="V21" s="84" t="str">
        <f aca="false">IF(D27&lt;&gt;"",D27,"")</f>
        <v/>
      </c>
      <c r="W21" s="82"/>
      <c r="X21" s="82"/>
      <c r="Z21" s="0" t="n">
        <v>2011</v>
      </c>
      <c r="AA21" s="85" t="n">
        <f aca="false">M25</f>
        <v>0.02</v>
      </c>
      <c r="AB21" s="85" t="e">
        <f aca="false">M26</f>
        <v>#NAME?</v>
      </c>
    </row>
    <row r="24" customFormat="false" ht="14" hidden="false" customHeight="false" outlineLevel="0" collapsed="false">
      <c r="C24" s="90"/>
      <c r="D24" s="90" t="n">
        <v>2002</v>
      </c>
      <c r="E24" s="90" t="n">
        <v>2003</v>
      </c>
      <c r="F24" s="90" t="n">
        <v>2004</v>
      </c>
      <c r="G24" s="90" t="n">
        <v>2005</v>
      </c>
      <c r="H24" s="90" t="n">
        <v>2006</v>
      </c>
      <c r="I24" s="90" t="n">
        <v>2007</v>
      </c>
      <c r="J24" s="90" t="n">
        <v>2008</v>
      </c>
      <c r="K24" s="90" t="n">
        <v>2009</v>
      </c>
      <c r="L24" s="90" t="n">
        <v>2010</v>
      </c>
      <c r="M24" s="90" t="n">
        <v>2011</v>
      </c>
      <c r="S24" s="0" t="s">
        <v>59</v>
      </c>
    </row>
    <row r="25" customFormat="false" ht="14" hidden="false" customHeight="false" outlineLevel="0" collapsed="false">
      <c r="C25" s="90" t="s">
        <v>60</v>
      </c>
      <c r="D25" s="91" t="str">
        <f aca="false">IF('Benchmark Comparison'!C43&lt;&gt;"",'Benchmark Comparison'!C43,"")</f>
        <v/>
      </c>
      <c r="E25" s="91" t="str">
        <f aca="false">IF('Benchmark Comparison'!D43&lt;&gt;"",'Benchmark Comparison'!D43,"")</f>
        <v/>
      </c>
      <c r="F25" s="91" t="str">
        <f aca="false">IF('Benchmark Comparison'!E43&lt;&gt;"",'Benchmark Comparison'!E43,"")</f>
        <v/>
      </c>
      <c r="G25" s="91" t="str">
        <f aca="false">IF('Benchmark Comparison'!F43&lt;&gt;"",'Benchmark Comparison'!F43,"")</f>
        <v/>
      </c>
      <c r="H25" s="91" t="n">
        <f aca="false">IF('Benchmark Comparison'!G43&lt;&gt;"",'Benchmark Comparison'!G43,"")</f>
        <v>0.05</v>
      </c>
      <c r="I25" s="91" t="n">
        <f aca="false">IF('Benchmark Comparison'!H43&lt;&gt;"",'Benchmark Comparison'!H43,"")</f>
        <v>0.12</v>
      </c>
      <c r="J25" s="91" t="n">
        <f aca="false">IF('Benchmark Comparison'!I43&lt;&gt;"",'Benchmark Comparison'!I43,"")</f>
        <v>3</v>
      </c>
      <c r="K25" s="91" t="n">
        <f aca="false">IF('Benchmark Comparison'!J43&lt;&gt;"",'Benchmark Comparison'!J43,"")</f>
        <v>0.14</v>
      </c>
      <c r="L25" s="91" t="n">
        <f aca="false">IF('Benchmark Comparison'!K43&lt;&gt;"",'Benchmark Comparison'!K43,"")</f>
        <v>0.08</v>
      </c>
      <c r="M25" s="91" t="n">
        <f aca="false">IF('Benchmark Comparison'!L43&lt;&gt;"",'Benchmark Comparison'!L43,"")</f>
        <v>0.02</v>
      </c>
    </row>
    <row r="26" customFormat="false" ht="14" hidden="false" customHeight="false" outlineLevel="0" collapsed="false">
      <c r="C26" s="92" t="s">
        <v>61</v>
      </c>
      <c r="D26" s="93" t="str">
        <f aca="false">IF('Benchmark Comparison'!C43&lt;&gt;"",'Benchmark Calculator'!D14,"")</f>
        <v/>
      </c>
      <c r="E26" s="93" t="str">
        <f aca="false">IF('Benchmark Comparison'!D43&lt;&gt;"",'Benchmark Calculator'!E14,"")</f>
        <v/>
      </c>
      <c r="F26" s="93" t="str">
        <f aca="false">IF('Benchmark Comparison'!E43&lt;&gt;"",'Benchmark Calculator'!F14,"")</f>
        <v/>
      </c>
      <c r="G26" s="93" t="str">
        <f aca="false">IF('Benchmark Comparison'!F43&lt;&gt;"",'Benchmark Calculator'!G14,"")</f>
        <v/>
      </c>
      <c r="H26" s="93" t="e">
        <f aca="false">IF('Benchmark Comparison'!G43&lt;&gt;"",'Benchmark Calculator'!H14,"")</f>
        <v>#NAME?</v>
      </c>
      <c r="I26" s="93" t="e">
        <f aca="false">IF('Benchmark Comparison'!H43&lt;&gt;"",'Benchmark Calculator'!I14,"")</f>
        <v>#NAME?</v>
      </c>
      <c r="J26" s="93" t="e">
        <f aca="false">IF('Benchmark Comparison'!I43&lt;&gt;"",'Benchmark Calculator'!J14,"")</f>
        <v>#NAME?</v>
      </c>
      <c r="K26" s="93" t="e">
        <f aca="false">IF('Benchmark Comparison'!J43&lt;&gt;"",'Benchmark Calculator'!K14,"")</f>
        <v>#NAME?</v>
      </c>
      <c r="L26" s="93" t="e">
        <f aca="false">IF('Benchmark Comparison'!K43&lt;&gt;"",'Benchmark Calculator'!L14,"")</f>
        <v>#NAME?</v>
      </c>
      <c r="M26" s="93" t="e">
        <f aca="false">IF('Benchmark Comparison'!L43&lt;&gt;"",'Benchmark Calculator'!M14,"")</f>
        <v>#NAME?</v>
      </c>
      <c r="T26" s="0" t="s">
        <v>62</v>
      </c>
      <c r="U26" s="0" t="s">
        <v>63</v>
      </c>
      <c r="V26" s="0" t="s">
        <v>64</v>
      </c>
      <c r="X26" s="0" t="s">
        <v>45</v>
      </c>
    </row>
    <row r="27" customFormat="false" ht="14" hidden="false" customHeight="false" outlineLevel="0" collapsed="false">
      <c r="C27" s="90" t="s">
        <v>54</v>
      </c>
      <c r="D27" s="91" t="str">
        <f aca="false">IF(D25&lt;&gt;"",D25-D26,"")</f>
        <v/>
      </c>
      <c r="E27" s="91" t="str">
        <f aca="false">IF(E25&lt;&gt;"",E25-E26,"")</f>
        <v/>
      </c>
      <c r="F27" s="91" t="str">
        <f aca="false">IF(F25&lt;&gt;"",F25-F26,"")</f>
        <v/>
      </c>
      <c r="G27" s="91" t="str">
        <f aca="false">IF(G25&lt;&gt;"",G25-G26,"")</f>
        <v/>
      </c>
      <c r="H27" s="91" t="e">
        <f aca="false">IF(H25&lt;&gt;"",H25-H26,"")</f>
        <v>#NAME?</v>
      </c>
      <c r="I27" s="91" t="e">
        <f aca="false">IF(I25&lt;&gt;"",I25-I26,"")</f>
        <v>#NAME?</v>
      </c>
      <c r="J27" s="91" t="e">
        <f aca="false">IF(J25&lt;&gt;"",J25-J26,"")</f>
        <v>#NAME?</v>
      </c>
      <c r="K27" s="91" t="e">
        <f aca="false">IF(K25&lt;&gt;"",K25-K26,"")</f>
        <v>#NAME?</v>
      </c>
      <c r="L27" s="91" t="e">
        <f aca="false">IF(L25&lt;&gt;"",L25-L26,"")</f>
        <v>#NAME?</v>
      </c>
      <c r="M27" s="91" t="e">
        <f aca="false">IF(M25&lt;&gt;"",M25-M26,"")</f>
        <v>#NAME?</v>
      </c>
      <c r="S27" s="0" t="s">
        <v>55</v>
      </c>
      <c r="T27" s="0" t="s">
        <v>65</v>
      </c>
      <c r="U27" s="0" t="s">
        <v>65</v>
      </c>
      <c r="V27" s="0" t="s">
        <v>65</v>
      </c>
      <c r="X27" s="0" t="n">
        <f aca="false">M36</f>
        <v>3</v>
      </c>
    </row>
    <row r="28" customFormat="false" ht="14" hidden="false" customHeight="false" outlineLevel="0" collapsed="false">
      <c r="C28" s="0" t="s">
        <v>66</v>
      </c>
      <c r="S28" s="0" t="s">
        <v>56</v>
      </c>
      <c r="T28" s="0" t="s">
        <v>65</v>
      </c>
      <c r="U28" s="0" t="s">
        <v>65</v>
      </c>
      <c r="V28" s="0" t="s">
        <v>65</v>
      </c>
    </row>
    <row r="29" customFormat="false" ht="14" hidden="false" customHeight="false" outlineLevel="0" collapsed="false">
      <c r="S29" s="0" t="s">
        <v>57</v>
      </c>
      <c r="T29" s="0" t="s">
        <v>65</v>
      </c>
      <c r="U29" s="0" t="s">
        <v>65</v>
      </c>
      <c r="V29" s="0" t="s">
        <v>65</v>
      </c>
    </row>
    <row r="30" customFormat="false" ht="14" hidden="false" customHeight="false" outlineLevel="0" collapsed="false">
      <c r="D30" s="0" t="n">
        <v>2011</v>
      </c>
      <c r="E30" s="0" t="n">
        <v>2010</v>
      </c>
      <c r="F30" s="0" t="n">
        <v>2009</v>
      </c>
      <c r="G30" s="0" t="n">
        <v>2008</v>
      </c>
      <c r="H30" s="0" t="n">
        <v>2007</v>
      </c>
      <c r="I30" s="0" t="n">
        <v>2006</v>
      </c>
      <c r="J30" s="0" t="n">
        <v>2005</v>
      </c>
      <c r="K30" s="0" t="n">
        <v>2004</v>
      </c>
      <c r="L30" s="0" t="n">
        <v>2003</v>
      </c>
      <c r="M30" s="0" t="n">
        <v>2002</v>
      </c>
      <c r="S30" s="0" t="s">
        <v>58</v>
      </c>
      <c r="T30" s="0" t="s">
        <v>65</v>
      </c>
      <c r="U30" s="0" t="s">
        <v>65</v>
      </c>
      <c r="V30" s="0" t="s">
        <v>65</v>
      </c>
    </row>
    <row r="31" customFormat="false" ht="14" hidden="false" customHeight="false" outlineLevel="0" collapsed="false">
      <c r="C31" s="0" t="s">
        <v>60</v>
      </c>
      <c r="D31" s="85" t="n">
        <f aca="false">M25</f>
        <v>0.02</v>
      </c>
      <c r="E31" s="85" t="n">
        <f aca="false">L25</f>
        <v>0.08</v>
      </c>
      <c r="F31" s="85" t="n">
        <f aca="false">K25</f>
        <v>0.14</v>
      </c>
      <c r="G31" s="85" t="n">
        <f aca="false">J25</f>
        <v>3</v>
      </c>
      <c r="H31" s="85" t="n">
        <f aca="false">I25</f>
        <v>0.12</v>
      </c>
      <c r="I31" s="85" t="n">
        <f aca="false">H25</f>
        <v>0.05</v>
      </c>
      <c r="J31" s="85" t="str">
        <f aca="false">G25</f>
        <v/>
      </c>
      <c r="K31" s="85" t="str">
        <f aca="false">F25</f>
        <v/>
      </c>
      <c r="L31" s="85" t="str">
        <f aca="false">E25</f>
        <v/>
      </c>
      <c r="M31" s="85" t="str">
        <f aca="false">D25</f>
        <v/>
      </c>
    </row>
    <row r="32" customFormat="false" ht="14" hidden="false" customHeight="false" outlineLevel="0" collapsed="false">
      <c r="C32" s="0" t="s">
        <v>61</v>
      </c>
      <c r="D32" s="85" t="e">
        <f aca="false">M26</f>
        <v>#NAME?</v>
      </c>
      <c r="E32" s="85" t="e">
        <f aca="false">L26</f>
        <v>#NAME?</v>
      </c>
      <c r="F32" s="85" t="e">
        <f aca="false">K26</f>
        <v>#NAME?</v>
      </c>
      <c r="G32" s="85" t="e">
        <f aca="false">J26</f>
        <v>#NAME?</v>
      </c>
      <c r="H32" s="85" t="e">
        <f aca="false">I26</f>
        <v>#NAME?</v>
      </c>
      <c r="I32" s="85" t="e">
        <f aca="false">H26</f>
        <v>#NAME?</v>
      </c>
      <c r="J32" s="85" t="str">
        <f aca="false">G26</f>
        <v/>
      </c>
      <c r="K32" s="85" t="str">
        <f aca="false">F26</f>
        <v/>
      </c>
      <c r="L32" s="85" t="str">
        <f aca="false">E26</f>
        <v/>
      </c>
      <c r="M32" s="85" t="str">
        <f aca="false">D26</f>
        <v/>
      </c>
    </row>
    <row r="33" customFormat="false" ht="14" hidden="false" customHeight="false" outlineLevel="0" collapsed="false">
      <c r="C33" s="0" t="s">
        <v>54</v>
      </c>
      <c r="D33" s="85" t="e">
        <f aca="false">M27</f>
        <v>#NAME?</v>
      </c>
      <c r="E33" s="85" t="e">
        <f aca="false">L27</f>
        <v>#NAME?</v>
      </c>
      <c r="F33" s="85" t="e">
        <f aca="false">K27</f>
        <v>#NAME?</v>
      </c>
      <c r="G33" s="85" t="e">
        <f aca="false">J27</f>
        <v>#NAME?</v>
      </c>
      <c r="H33" s="85" t="e">
        <f aca="false">I27</f>
        <v>#NAME?</v>
      </c>
      <c r="I33" s="85" t="e">
        <f aca="false">H27</f>
        <v>#NAME?</v>
      </c>
      <c r="J33" s="85" t="str">
        <f aca="false">G27</f>
        <v/>
      </c>
      <c r="K33" s="85" t="str">
        <f aca="false">F27</f>
        <v/>
      </c>
      <c r="L33" s="85" t="str">
        <f aca="false">E27</f>
        <v/>
      </c>
      <c r="M33" s="85" t="str">
        <f aca="false">D27</f>
        <v/>
      </c>
    </row>
    <row r="35" customFormat="false" ht="14" hidden="false" customHeight="false" outlineLevel="0" collapsed="false">
      <c r="C35" s="0" t="s">
        <v>67</v>
      </c>
      <c r="D35" s="0" t="n">
        <f aca="false">IF(D31&lt;&gt;"",1,0)</f>
        <v>1</v>
      </c>
      <c r="E35" s="0" t="n">
        <f aca="false">IF(E31&lt;&gt;"",D35+1,D35)</f>
        <v>2</v>
      </c>
      <c r="F35" s="0" t="n">
        <f aca="false">IF(F31&lt;&gt;"",E35+1,E35)</f>
        <v>3</v>
      </c>
      <c r="G35" s="0" t="n">
        <f aca="false">IF(G31&lt;&gt;"",F35+1,F35)</f>
        <v>4</v>
      </c>
      <c r="H35" s="0" t="n">
        <f aca="false">IF(H31&lt;&gt;"",G35+1,G35)</f>
        <v>5</v>
      </c>
      <c r="I35" s="0" t="n">
        <f aca="false">IF(I31&lt;&gt;"",H35+1,H35)</f>
        <v>6</v>
      </c>
      <c r="J35" s="0" t="n">
        <f aca="false">IF(J31&lt;&gt;"",I35+1,I35)</f>
        <v>6</v>
      </c>
      <c r="K35" s="0" t="n">
        <f aca="false">IF(K31&lt;&gt;"",J35+1,J35)</f>
        <v>6</v>
      </c>
      <c r="L35" s="0" t="n">
        <f aca="false">IF(L31&lt;&gt;"",K35+1,K35)</f>
        <v>6</v>
      </c>
      <c r="M35" s="0" t="n">
        <f aca="false">IF(M31&lt;&gt;"",L35+1,L35)</f>
        <v>6</v>
      </c>
    </row>
    <row r="36" customFormat="false" ht="14" hidden="false" customHeight="false" outlineLevel="0" collapsed="false">
      <c r="C36" s="0" t="s">
        <v>68</v>
      </c>
      <c r="D36" s="0" t="n">
        <f aca="false">IF(D31&lt;&gt;"",1,1)</f>
        <v>1</v>
      </c>
      <c r="E36" s="0" t="n">
        <f aca="false">D36</f>
        <v>1</v>
      </c>
      <c r="F36" s="0" t="n">
        <f aca="false">IF(F31&lt;&gt;"",E36+1,E36)</f>
        <v>2</v>
      </c>
      <c r="G36" s="0" t="n">
        <f aca="false">F36</f>
        <v>2</v>
      </c>
      <c r="H36" s="0" t="n">
        <f aca="false">IF(H31&lt;&gt;"",G36+1,G36)</f>
        <v>3</v>
      </c>
      <c r="I36" s="0" t="n">
        <f aca="false">H36</f>
        <v>3</v>
      </c>
      <c r="J36" s="0" t="n">
        <f aca="false">I36</f>
        <v>3</v>
      </c>
      <c r="K36" s="0" t="n">
        <f aca="false">J36</f>
        <v>3</v>
      </c>
      <c r="L36" s="0" t="n">
        <f aca="false">K36</f>
        <v>3</v>
      </c>
      <c r="M36" s="0" t="n">
        <f aca="false">IF(M31&lt;&gt;"",L36+1,L36)</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Q23" activeCellId="0" sqref="Q23"/>
    </sheetView>
  </sheetViews>
  <sheetFormatPr defaultColWidth="8.82421875" defaultRowHeight="14" zeroHeight="false" outlineLevelRow="0" outlineLevelCol="0"/>
  <cols>
    <col collapsed="false" customWidth="true" hidden="false" outlineLevel="0" max="1" min="1" style="0" width="34.82"/>
    <col collapsed="false" customWidth="true" hidden="false" outlineLevel="0" max="2" min="2" style="0" width="27.66"/>
  </cols>
  <sheetData>
    <row r="1" customFormat="false" ht="14" hidden="false" customHeight="false" outlineLevel="0" collapsed="false">
      <c r="B1" s="0" t="s">
        <v>69</v>
      </c>
      <c r="C1" s="0" t="n">
        <v>2002</v>
      </c>
      <c r="D1" s="0" t="n">
        <v>2003</v>
      </c>
      <c r="E1" s="0" t="n">
        <v>2004</v>
      </c>
      <c r="F1" s="0" t="n">
        <v>2005</v>
      </c>
      <c r="G1" s="0" t="n">
        <v>2006</v>
      </c>
      <c r="H1" s="0" t="n">
        <v>2007</v>
      </c>
      <c r="I1" s="0" t="n">
        <v>2008</v>
      </c>
      <c r="J1" s="0" t="n">
        <v>2009</v>
      </c>
      <c r="K1" s="0" t="n">
        <v>2010</v>
      </c>
      <c r="L1" s="0" t="n">
        <v>2011</v>
      </c>
    </row>
    <row r="3" customFormat="false" ht="14" hidden="false" customHeight="false" outlineLevel="0" collapsed="false">
      <c r="B3" s="0" t="s">
        <v>70</v>
      </c>
      <c r="C3" s="85" t="n">
        <v>-0.124</v>
      </c>
      <c r="D3" s="85" t="n">
        <v>0.267</v>
      </c>
      <c r="E3" s="85" t="n">
        <v>0.145</v>
      </c>
      <c r="F3" s="85" t="n">
        <v>0.241</v>
      </c>
      <c r="G3" s="85" t="n">
        <v>0.173</v>
      </c>
      <c r="H3" s="85" t="n">
        <v>0.098</v>
      </c>
      <c r="I3" s="85" t="n">
        <v>-0.33</v>
      </c>
      <c r="J3" s="85" t="n">
        <v>0.351</v>
      </c>
      <c r="K3" s="85" t="n">
        <v>0.176</v>
      </c>
      <c r="L3" s="85" t="n">
        <v>-0.087</v>
      </c>
    </row>
    <row r="4" customFormat="false" ht="14" hidden="false" customHeight="false" outlineLevel="0" collapsed="false">
      <c r="B4" s="0" t="s">
        <v>71</v>
      </c>
      <c r="C4" s="85" t="n">
        <v>-0.228</v>
      </c>
      <c r="D4" s="85" t="n">
        <v>0.058</v>
      </c>
      <c r="E4" s="85" t="n">
        <v>0.028</v>
      </c>
      <c r="F4" s="85" t="n">
        <v>0.015</v>
      </c>
      <c r="G4" s="85" t="n">
        <v>0.16</v>
      </c>
      <c r="H4" s="85" t="n">
        <v>-0.103</v>
      </c>
      <c r="I4" s="85" t="n">
        <v>-0.226</v>
      </c>
      <c r="J4" s="85" t="n">
        <v>0.091</v>
      </c>
      <c r="K4" s="85" t="n">
        <v>0.089</v>
      </c>
      <c r="L4" s="85" t="n">
        <v>0.044</v>
      </c>
    </row>
    <row r="5" customFormat="false" ht="14" hidden="false" customHeight="false" outlineLevel="0" collapsed="false">
      <c r="B5" s="0" t="s">
        <v>72</v>
      </c>
      <c r="C5" s="85" t="n">
        <v>-0.165</v>
      </c>
      <c r="D5" s="85" t="n">
        <v>0.144</v>
      </c>
      <c r="E5" s="85" t="n">
        <v>0.119</v>
      </c>
      <c r="F5" s="85" t="n">
        <v>0.103</v>
      </c>
      <c r="G5" s="85" t="n">
        <v>0.271</v>
      </c>
      <c r="H5" s="85" t="n">
        <v>-0.05</v>
      </c>
      <c r="I5" s="85" t="n">
        <v>-0.3</v>
      </c>
      <c r="J5" s="85" t="n">
        <v>0.143</v>
      </c>
      <c r="K5" s="85" t="n">
        <v>0.024</v>
      </c>
      <c r="L5" s="85" t="n">
        <v>-0.097</v>
      </c>
    </row>
    <row r="6" customFormat="false" ht="14" hidden="false" customHeight="false" outlineLevel="0" collapsed="false">
      <c r="B6" s="0" t="s">
        <v>73</v>
      </c>
      <c r="C6" s="85" t="n">
        <v>-0.069</v>
      </c>
      <c r="D6" s="85" t="n">
        <v>0.284</v>
      </c>
      <c r="E6" s="85" t="n">
        <v>0.168</v>
      </c>
      <c r="F6" s="85" t="n">
        <v>0.302</v>
      </c>
      <c r="G6" s="85" t="n">
        <v>0.329</v>
      </c>
      <c r="H6" s="85" t="n">
        <v>0.189</v>
      </c>
      <c r="I6" s="85" t="n">
        <v>-0.425</v>
      </c>
      <c r="J6" s="85" t="n">
        <v>0.545</v>
      </c>
      <c r="K6" s="85" t="n">
        <v>0.128</v>
      </c>
      <c r="L6" s="85" t="n">
        <v>-0.163</v>
      </c>
    </row>
    <row r="7" customFormat="false" ht="14" hidden="false" customHeight="false" outlineLevel="0" collapsed="false">
      <c r="B7" s="0" t="s">
        <v>74</v>
      </c>
      <c r="C7" s="85" t="n">
        <v>0.087</v>
      </c>
      <c r="D7" s="85" t="n">
        <v>0.067</v>
      </c>
      <c r="E7" s="85" t="n">
        <v>0.071</v>
      </c>
      <c r="F7" s="85" t="n">
        <v>0.065</v>
      </c>
      <c r="G7" s="85" t="n">
        <v>0.041</v>
      </c>
      <c r="H7" s="85" t="n">
        <v>0.037</v>
      </c>
      <c r="I7" s="85" t="n">
        <v>0.064</v>
      </c>
      <c r="J7" s="85" t="n">
        <v>0.054</v>
      </c>
      <c r="K7" s="85" t="n">
        <v>0.067</v>
      </c>
      <c r="L7" s="85" t="n">
        <v>0.097</v>
      </c>
    </row>
    <row r="8" customFormat="false" ht="14" hidden="false" customHeight="false" outlineLevel="0" collapsed="false">
      <c r="B8" s="0" t="s">
        <v>75</v>
      </c>
      <c r="C8" s="85" t="n">
        <v>0.025</v>
      </c>
      <c r="D8" s="85" t="n">
        <v>0.029</v>
      </c>
      <c r="E8" s="85" t="n">
        <v>0.023</v>
      </c>
      <c r="F8" s="85" t="n">
        <v>0.026</v>
      </c>
      <c r="G8" s="85" t="n">
        <v>0.04</v>
      </c>
      <c r="H8" s="85" t="n">
        <v>0.043</v>
      </c>
      <c r="I8" s="85" t="n">
        <v>0.028</v>
      </c>
      <c r="J8" s="85" t="n">
        <v>0.005</v>
      </c>
      <c r="K8" s="85" t="n">
        <v>0.005</v>
      </c>
      <c r="L8" s="85" t="n">
        <v>0.009</v>
      </c>
    </row>
    <row r="11" customFormat="false" ht="14" hidden="false" customHeight="false" outlineLevel="0" collapsed="false">
      <c r="A11" s="0" t="s">
        <v>76</v>
      </c>
      <c r="B11" s="0" t="n">
        <v>1</v>
      </c>
      <c r="C11" s="94" t="e">
        <f aca="false">B11+(B11*'Benchmark Calculator'!D13)</f>
        <v>#NAME?</v>
      </c>
      <c r="D11" s="94" t="e">
        <f aca="false">C11+(C11*'Benchmark Calculator'!E13)</f>
        <v>#NAME?</v>
      </c>
      <c r="E11" s="94" t="e">
        <f aca="false">D11+(D11*'Benchmark Calculator'!F13)</f>
        <v>#NAME?</v>
      </c>
      <c r="F11" s="94" t="e">
        <f aca="false">E11+(E11*'Benchmark Calculator'!G13)</f>
        <v>#NAME?</v>
      </c>
      <c r="G11" s="94" t="e">
        <f aca="false">F11+(F11*'Benchmark Calculator'!H13)</f>
        <v>#NAME?</v>
      </c>
      <c r="H11" s="94" t="e">
        <f aca="false">G11+(G11*'Benchmark Calculator'!I13)</f>
        <v>#NAME?</v>
      </c>
      <c r="I11" s="94" t="e">
        <f aca="false">H11+(H11*'Benchmark Calculator'!J13)</f>
        <v>#NAME?</v>
      </c>
      <c r="J11" s="94" t="e">
        <f aca="false">I11+(I11*'Benchmark Calculator'!K13)</f>
        <v>#NAME?</v>
      </c>
      <c r="K11" s="94" t="e">
        <f aca="false">J11+(J11*'Benchmark Calculator'!L13)</f>
        <v>#NAME?</v>
      </c>
      <c r="L11" s="94" t="e">
        <f aca="false">K11+(K11*'Benchmark Calculator'!M13)</f>
        <v>#NAME?</v>
      </c>
    </row>
    <row r="12" customFormat="false" ht="14" hidden="false" customHeight="false" outlineLevel="0" collapsed="false">
      <c r="A12" s="0" t="s">
        <v>77</v>
      </c>
      <c r="B12" s="0" t="n">
        <v>1</v>
      </c>
      <c r="C12" s="94" t="e">
        <f aca="false">B12+(B12*)</f>
        <v>#NAME?</v>
      </c>
      <c r="D12" s="94" t="e">
        <f aca="false">C12+(C12*)</f>
        <v>#NAME?</v>
      </c>
      <c r="E12" s="94" t="e">
        <f aca="false">D12+(D12*)</f>
        <v>#NAME?</v>
      </c>
      <c r="F12" s="94" t="e">
        <f aca="false">E12+(E12*)</f>
        <v>#NAME?</v>
      </c>
      <c r="G12" s="94" t="e">
        <f aca="false">F12+(F12*)</f>
        <v>#NAME?</v>
      </c>
      <c r="H12" s="94" t="e">
        <f aca="false">G12+(G12*)</f>
        <v>#NAME?</v>
      </c>
      <c r="I12" s="94" t="e">
        <f aca="false">H12+(H12*)</f>
        <v>#NAME?</v>
      </c>
      <c r="J12" s="94" t="e">
        <f aca="false">I12+(I12*)</f>
        <v>#NAME?</v>
      </c>
      <c r="K12" s="94" t="e">
        <f aca="false">J12+(J12*)</f>
        <v>#NAME?</v>
      </c>
      <c r="L12" s="94" t="e">
        <f aca="false">K12+(K12*)</f>
        <v>#NAME?</v>
      </c>
    </row>
    <row r="13" customFormat="false" ht="14" hidden="false" customHeight="false" outlineLevel="0" collapsed="false">
      <c r="A13" s="0" t="s">
        <v>78</v>
      </c>
      <c r="B13" s="0" t="n">
        <v>1</v>
      </c>
      <c r="C13" s="94" t="e">
        <f aca="false">B13+(B13*)</f>
        <v>#NAME?</v>
      </c>
      <c r="D13" s="94" t="e">
        <f aca="false">C13+(C13*)</f>
        <v>#NAME?</v>
      </c>
      <c r="E13" s="94" t="e">
        <f aca="false">D13+(D13*)</f>
        <v>#NAME?</v>
      </c>
      <c r="F13" s="94" t="e">
        <f aca="false">E13+(E13*)</f>
        <v>#NAME?</v>
      </c>
      <c r="G13" s="94" t="e">
        <f aca="false">F13+(F13*)</f>
        <v>#NAME?</v>
      </c>
      <c r="H13" s="94" t="e">
        <f aca="false">G13+(G13*)</f>
        <v>#NAME?</v>
      </c>
      <c r="I13" s="94" t="e">
        <f aca="false">H13+(H13*)</f>
        <v>#NAME?</v>
      </c>
      <c r="J13" s="94" t="e">
        <f aca="false">I13+(I13*)</f>
        <v>#NAME?</v>
      </c>
      <c r="K13" s="94" t="e">
        <f aca="false">J13+(J13*)</f>
        <v>#NAME?</v>
      </c>
      <c r="L13" s="94" t="e">
        <f aca="false">K13+(K13*)</f>
        <v>#NAME?</v>
      </c>
    </row>
    <row r="14" customFormat="false" ht="14" hidden="false" customHeight="false" outlineLevel="0" collapsed="false">
      <c r="A14" s="0" t="s">
        <v>79</v>
      </c>
      <c r="B14" s="0" t="n">
        <v>1</v>
      </c>
      <c r="C14" s="94" t="e">
        <f aca="false">B14+(B14*'Benchmark Calculator'!D14)</f>
        <v>#NAME?</v>
      </c>
      <c r="D14" s="94" t="e">
        <f aca="false">C14+(C14*'Benchmark Calculator'!E14)</f>
        <v>#NAME?</v>
      </c>
      <c r="E14" s="94" t="e">
        <f aca="false">D14+(D14*'Benchmark Calculator'!F14)</f>
        <v>#NAME?</v>
      </c>
      <c r="F14" s="94" t="e">
        <f aca="false">E14+(E14*'Benchmark Calculator'!G14)</f>
        <v>#NAME?</v>
      </c>
      <c r="G14" s="94" t="e">
        <f aca="false">F14+(F14*'Benchmark Calculator'!H14)</f>
        <v>#NAME?</v>
      </c>
      <c r="H14" s="94" t="e">
        <f aca="false">G14+(G14*'Benchmark Calculator'!I14)</f>
        <v>#NAME?</v>
      </c>
      <c r="I14" s="94" t="e">
        <f aca="false">H14+(H14*'Benchmark Calculator'!J14)</f>
        <v>#NAME?</v>
      </c>
      <c r="J14" s="94" t="e">
        <f aca="false">I14+(I14*'Benchmark Calculator'!K14)</f>
        <v>#NAME?</v>
      </c>
      <c r="K14" s="94" t="e">
        <f aca="false">J14+(J14*'Benchmark Calculator'!L14)</f>
        <v>#NAME?</v>
      </c>
      <c r="L14" s="94" t="e">
        <f aca="false">K14+(K14*'Benchmark Calculator'!M14)</f>
        <v>#NAME?</v>
      </c>
    </row>
    <row r="15" customFormat="false" ht="14" hidden="false" customHeight="false" outlineLevel="0" collapsed="false">
      <c r="C15" s="94"/>
    </row>
    <row r="16" customFormat="false" ht="14" hidden="false" customHeight="false" outlineLevel="0" collapsed="false">
      <c r="C16" s="94"/>
    </row>
    <row r="17" customFormat="false" ht="14" hidden="false" customHeight="false" outlineLevel="0" collapsed="false">
      <c r="A17" s="95" t="s">
        <v>53</v>
      </c>
      <c r="B17" s="96" t="str">
        <f aca="false">IF('Benchmark Comparison'!C43&lt;&gt;"",C17/(1+'Benchmark Comparison'!C43),"")</f>
        <v/>
      </c>
      <c r="C17" s="96" t="str">
        <f aca="false">IF('Benchmark Comparison'!D43&lt;&gt;"",D17/(1+'Benchmark Comparison'!D43),"")</f>
        <v/>
      </c>
      <c r="D17" s="96" t="str">
        <f aca="false">IF('Benchmark Comparison'!E43&lt;&gt;"",E17/(1+'Benchmark Comparison'!E43),"")</f>
        <v/>
      </c>
      <c r="E17" s="96" t="str">
        <f aca="false">IF('Benchmark Comparison'!F43&lt;&gt;"",F17/(1+'Benchmark Comparison'!F43),"")</f>
        <v/>
      </c>
      <c r="F17" s="96" t="n">
        <f aca="false">IF('Benchmark Comparison'!G43&lt;&gt;"",G17/(1+'Benchmark Comparison'!G43),"")</f>
        <v>0.169279320998488</v>
      </c>
      <c r="G17" s="96" t="n">
        <f aca="false">IF('Benchmark Comparison'!H43&lt;&gt;"",H17/(1+'Benchmark Comparison'!H43),"")</f>
        <v>0.177743287048413</v>
      </c>
      <c r="H17" s="96" t="n">
        <f aca="false">IF('Benchmark Comparison'!I43&lt;&gt;"",I17/(1+'Benchmark Comparison'!I43),"")</f>
        <v>0.199072481494222</v>
      </c>
      <c r="I17" s="96" t="n">
        <f aca="false">IF('Benchmark Comparison'!J43&lt;&gt;"",J17/(1+'Benchmark Comparison'!J43),"")</f>
        <v>0.796289925976888</v>
      </c>
      <c r="J17" s="96" t="n">
        <f aca="false">IF('Benchmark Comparison'!K43&lt;&gt;"",K17/(1+'Benchmark Comparison'!K43),"")</f>
        <v>0.907770515613653</v>
      </c>
      <c r="K17" s="96" t="n">
        <f aca="false">IF('Benchmark Comparison'!L43&lt;&gt;"",L17/(1+'Benchmark Comparison'!L43),"")</f>
        <v>0.980392156862745</v>
      </c>
      <c r="L17" s="96" t="n">
        <v>1</v>
      </c>
    </row>
    <row r="19" customFormat="false" ht="14" hidden="false" customHeight="false" outlineLevel="0" collapsed="false">
      <c r="A19" s="95" t="s">
        <v>80</v>
      </c>
      <c r="B19" s="95" t="s">
        <v>55</v>
      </c>
      <c r="C19" s="86" t="n">
        <f aca="false">(L17/K17)^(1/1)-1</f>
        <v>0.02</v>
      </c>
    </row>
    <row r="20" customFormat="false" ht="14" hidden="false" customHeight="false" outlineLevel="0" collapsed="false">
      <c r="A20" s="95"/>
      <c r="B20" s="95" t="s">
        <v>56</v>
      </c>
      <c r="C20" s="86" t="n">
        <f aca="false">(L17/I17)^(1/3)-1</f>
        <v>0.07888774380634</v>
      </c>
    </row>
    <row r="21" customFormat="false" ht="14" hidden="false" customHeight="false" outlineLevel="0" collapsed="false">
      <c r="A21" s="95"/>
      <c r="B21" s="95" t="s">
        <v>57</v>
      </c>
      <c r="C21" s="86" t="n">
        <f aca="false">(L17/G17)^(1/5)-1</f>
        <v>0.412672069102988</v>
      </c>
    </row>
    <row r="22" customFormat="false" ht="14" hidden="false" customHeight="false" outlineLevel="0" collapsed="false">
      <c r="A22" s="95"/>
      <c r="B22" s="95" t="s">
        <v>58</v>
      </c>
      <c r="C22" s="86" t="e">
        <f aca="false">(L17/B17)^(1/10)-1</f>
        <v>#VALUE!</v>
      </c>
    </row>
    <row r="29" customFormat="false" ht="14" hidden="false" customHeight="false" outlineLevel="0" collapsed="false">
      <c r="C29" s="79"/>
    </row>
    <row r="103" customFormat="false" ht="14" hidden="false" customHeight="false" outlineLevel="0" collapsed="false">
      <c r="M103" s="85"/>
    </row>
    <row r="104" customFormat="false" ht="18" hidden="false" customHeight="false" outlineLevel="0" collapsed="false">
      <c r="C104" s="97" t="s">
        <v>81</v>
      </c>
      <c r="D104" s="97"/>
      <c r="E104" s="97"/>
      <c r="F104" s="97"/>
      <c r="G104" s="97"/>
      <c r="H104" s="97"/>
      <c r="I104" s="97"/>
      <c r="J104" s="97"/>
      <c r="K104" s="97"/>
      <c r="L104" s="97"/>
      <c r="M104" s="97"/>
    </row>
    <row r="105" customFormat="false" ht="14" hidden="false" customHeight="false" outlineLevel="0" collapsed="false">
      <c r="M105" s="85"/>
    </row>
    <row r="106" customFormat="false" ht="14" hidden="false" customHeight="false" outlineLevel="0" collapsed="false">
      <c r="C106" s="78" t="s">
        <v>82</v>
      </c>
    </row>
    <row r="107" customFormat="false" ht="14" hidden="false" customHeight="false" outlineLevel="0" collapsed="false">
      <c r="D107" s="83" t="n">
        <v>2002</v>
      </c>
      <c r="E107" s="83" t="n">
        <v>2003</v>
      </c>
      <c r="F107" s="83" t="n">
        <v>2004</v>
      </c>
      <c r="G107" s="83" t="n">
        <v>2005</v>
      </c>
      <c r="H107" s="83" t="n">
        <v>2006</v>
      </c>
      <c r="I107" s="83" t="n">
        <v>2007</v>
      </c>
      <c r="J107" s="83" t="n">
        <v>2008</v>
      </c>
      <c r="K107" s="83" t="n">
        <v>2009</v>
      </c>
      <c r="L107" s="83" t="n">
        <v>2010</v>
      </c>
      <c r="M107" s="83" t="n">
        <v>2011</v>
      </c>
    </row>
    <row r="108" customFormat="false" ht="14" hidden="false" customHeight="false" outlineLevel="0" collapsed="false">
      <c r="C108" s="0" t="s">
        <v>47</v>
      </c>
      <c r="D108" s="85" t="e">
        <f aca="false">'Benchmark Calculator'!D13-0.5%</f>
        <v>#NAME?</v>
      </c>
      <c r="E108" s="85" t="e">
        <f aca="false">'Benchmark Calculator'!E13-0.5%</f>
        <v>#NAME?</v>
      </c>
      <c r="F108" s="85" t="e">
        <f aca="false">'Benchmark Calculator'!F13-0.5%</f>
        <v>#NAME?</v>
      </c>
      <c r="G108" s="85" t="e">
        <f aca="false">'Benchmark Calculator'!G13-0.5%</f>
        <v>#NAME?</v>
      </c>
      <c r="H108" s="85" t="e">
        <f aca="false">'Benchmark Calculator'!H13-0.5%</f>
        <v>#NAME?</v>
      </c>
      <c r="I108" s="85" t="e">
        <f aca="false">'Benchmark Calculator'!I13-0.5%</f>
        <v>#NAME?</v>
      </c>
      <c r="J108" s="85" t="e">
        <f aca="false">'Benchmark Calculator'!J13-0.5%</f>
        <v>#NAME?</v>
      </c>
      <c r="K108" s="85" t="e">
        <f aca="false">'Benchmark Calculator'!K13-0.5%</f>
        <v>#NAME?</v>
      </c>
      <c r="L108" s="85" t="e">
        <f aca="false">'Benchmark Calculator'!L13-0.5%</f>
        <v>#NAME?</v>
      </c>
      <c r="M108" s="85" t="e">
        <f aca="false">'Benchmark Calculator'!M13-0.5%</f>
        <v>#NAME?</v>
      </c>
    </row>
    <row r="109" customFormat="false" ht="14" hidden="false" customHeight="false" outlineLevel="0" collapsed="false">
      <c r="C109" s="0" t="s">
        <v>83</v>
      </c>
      <c r="D109" s="85" t="n">
        <f aca="false">'Benchmark Comparison'!C43</f>
        <v>0</v>
      </c>
      <c r="E109" s="85" t="n">
        <f aca="false">'Benchmark Comparison'!D43</f>
        <v>0</v>
      </c>
      <c r="F109" s="85" t="n">
        <f aca="false">'Benchmark Comparison'!E43</f>
        <v>0</v>
      </c>
      <c r="G109" s="85" t="n">
        <f aca="false">'Benchmark Comparison'!F43</f>
        <v>0</v>
      </c>
      <c r="H109" s="85" t="n">
        <f aca="false">'Benchmark Comparison'!G43</f>
        <v>0.05</v>
      </c>
      <c r="I109" s="85" t="n">
        <f aca="false">'Benchmark Comparison'!H43</f>
        <v>0.12</v>
      </c>
      <c r="J109" s="85" t="n">
        <f aca="false">'Benchmark Comparison'!I43</f>
        <v>3</v>
      </c>
      <c r="K109" s="85" t="n">
        <f aca="false">'Benchmark Comparison'!J43</f>
        <v>0.14</v>
      </c>
      <c r="L109" s="85" t="n">
        <f aca="false">'Benchmark Comparison'!K43</f>
        <v>0.08</v>
      </c>
      <c r="M109" s="85" t="n">
        <f aca="false">'Benchmark Comparison'!L43</f>
        <v>0.02</v>
      </c>
    </row>
    <row r="110" customFormat="false" ht="14" hidden="false" customHeight="false" outlineLevel="0" collapsed="false">
      <c r="C110" s="0" t="s">
        <v>54</v>
      </c>
      <c r="D110" s="85" t="e">
        <f aca="false">D109-D108</f>
        <v>#NAME?</v>
      </c>
      <c r="E110" s="85" t="e">
        <f aca="false">E109-E108</f>
        <v>#NAME?</v>
      </c>
      <c r="F110" s="85" t="e">
        <f aca="false">F109-F108</f>
        <v>#NAME?</v>
      </c>
      <c r="G110" s="85" t="e">
        <f aca="false">G109-G108</f>
        <v>#NAME?</v>
      </c>
      <c r="H110" s="85" t="e">
        <f aca="false">H109-H108</f>
        <v>#NAME?</v>
      </c>
      <c r="I110" s="85" t="e">
        <f aca="false">I109-I108</f>
        <v>#NAME?</v>
      </c>
      <c r="J110" s="85" t="e">
        <f aca="false">J109-J108</f>
        <v>#NAME?</v>
      </c>
      <c r="K110" s="85" t="e">
        <f aca="false">K109-K108</f>
        <v>#NAME?</v>
      </c>
      <c r="L110" s="85" t="e">
        <f aca="false">L109-L108</f>
        <v>#NAME?</v>
      </c>
      <c r="M110" s="85" t="e">
        <f aca="false">M109-M108</f>
        <v>#NAME?</v>
      </c>
    </row>
    <row r="111" customFormat="false" ht="14" hidden="false" customHeight="false" outlineLevel="0" collapsed="false">
      <c r="D111" s="85"/>
      <c r="E111" s="85"/>
      <c r="F111" s="85"/>
      <c r="G111" s="85"/>
      <c r="H111" s="85"/>
      <c r="I111" s="85"/>
      <c r="J111" s="85"/>
      <c r="K111" s="85"/>
      <c r="L111" s="85"/>
      <c r="M111" s="85"/>
    </row>
    <row r="112" customFormat="false" ht="14" hidden="false" customHeight="false" outlineLevel="0" collapsed="false">
      <c r="C112" s="0" t="s">
        <v>50</v>
      </c>
      <c r="D112" s="0" t="s">
        <v>84</v>
      </c>
      <c r="E112" s="0" t="s">
        <v>53</v>
      </c>
      <c r="F112" s="0" t="s">
        <v>54</v>
      </c>
    </row>
    <row r="113" customFormat="false" ht="14" hidden="false" customHeight="false" outlineLevel="0" collapsed="false">
      <c r="C113" s="0" t="s">
        <v>55</v>
      </c>
      <c r="D113" s="85" t="e">
        <f aca="false">(/)^(1/1)-1</f>
        <v>#NAME?</v>
      </c>
      <c r="E113" s="85" t="e">
        <f aca="false"/>
        <v>#NAME?</v>
      </c>
      <c r="F113" s="85" t="e">
        <f aca="false">E113-D113</f>
        <v>#NAME?</v>
      </c>
    </row>
    <row r="114" customFormat="false" ht="14" hidden="false" customHeight="false" outlineLevel="0" collapsed="false">
      <c r="C114" s="0" t="s">
        <v>56</v>
      </c>
      <c r="D114" s="85" t="e">
        <f aca="false">(/)^(1/3)-1</f>
        <v>#NAME?</v>
      </c>
      <c r="E114" s="85" t="e">
        <f aca="false"/>
        <v>#NAME?</v>
      </c>
      <c r="F114" s="85" t="e">
        <f aca="false">E114-D114</f>
        <v>#NAME?</v>
      </c>
      <c r="M114" s="85"/>
    </row>
    <row r="115" customFormat="false" ht="14" hidden="false" customHeight="false" outlineLevel="0" collapsed="false">
      <c r="C115" s="0" t="s">
        <v>57</v>
      </c>
      <c r="D115" s="85" t="e">
        <f aca="false">(/)^(1/5)-1</f>
        <v>#NAME?</v>
      </c>
      <c r="E115" s="85" t="e">
        <f aca="false"/>
        <v>#NAME?</v>
      </c>
      <c r="F115" s="85" t="e">
        <f aca="false">E115-D115</f>
        <v>#NAME?</v>
      </c>
      <c r="M115" s="85"/>
    </row>
    <row r="116" customFormat="false" ht="14" hidden="false" customHeight="false" outlineLevel="0" collapsed="false">
      <c r="C116" s="0" t="s">
        <v>58</v>
      </c>
      <c r="D116" s="85" t="e">
        <f aca="false">(/)^(1/10)-1</f>
        <v>#NAME?</v>
      </c>
      <c r="E116" s="85" t="e">
        <f aca="false"/>
        <v>#NAME?</v>
      </c>
      <c r="F116" s="85" t="e">
        <f aca="false">E116-D116</f>
        <v>#NAME?</v>
      </c>
      <c r="M116" s="85"/>
    </row>
    <row r="119" customFormat="false" ht="18" hidden="false" customHeight="false" outlineLevel="0" collapsed="false">
      <c r="C119" s="97" t="s">
        <v>85</v>
      </c>
      <c r="D119" s="97"/>
      <c r="E119" s="97"/>
      <c r="F119" s="97"/>
      <c r="G119" s="97"/>
      <c r="H119" s="97"/>
      <c r="I119" s="97"/>
      <c r="J119" s="97"/>
      <c r="K119" s="97"/>
      <c r="L119" s="97"/>
      <c r="M119" s="97"/>
    </row>
    <row r="121" customFormat="false" ht="14" hidden="false" customHeight="false" outlineLevel="0" collapsed="false">
      <c r="C121" s="78" t="s">
        <v>82</v>
      </c>
    </row>
    <row r="122" customFormat="false" ht="14" hidden="false" customHeight="false" outlineLevel="0" collapsed="false">
      <c r="D122" s="83" t="n">
        <v>2002</v>
      </c>
      <c r="E122" s="83" t="n">
        <v>2003</v>
      </c>
      <c r="F122" s="83" t="n">
        <v>2004</v>
      </c>
      <c r="G122" s="83" t="n">
        <v>2005</v>
      </c>
      <c r="H122" s="83" t="n">
        <v>2006</v>
      </c>
      <c r="I122" s="83" t="n">
        <v>2007</v>
      </c>
      <c r="J122" s="83" t="n">
        <v>2008</v>
      </c>
      <c r="K122" s="83" t="n">
        <v>2009</v>
      </c>
      <c r="L122" s="83" t="n">
        <v>2010</v>
      </c>
      <c r="M122" s="83" t="n">
        <v>2011</v>
      </c>
    </row>
    <row r="123" customFormat="false" ht="14" hidden="false" customHeight="false" outlineLevel="0" collapsed="false">
      <c r="C123" s="0" t="s">
        <v>47</v>
      </c>
      <c r="D123" s="85" t="e">
        <f aca="false">'Benchmark Calculator'!D13-1.5%</f>
        <v>#NAME?</v>
      </c>
      <c r="E123" s="85" t="e">
        <f aca="false">'Benchmark Calculator'!E13-1.5%</f>
        <v>#NAME?</v>
      </c>
      <c r="F123" s="85" t="e">
        <f aca="false">'Benchmark Calculator'!F13-1.5%</f>
        <v>#NAME?</v>
      </c>
      <c r="G123" s="85" t="e">
        <f aca="false">'Benchmark Calculator'!G13-1.5%</f>
        <v>#NAME?</v>
      </c>
      <c r="H123" s="85" t="e">
        <f aca="false">'Benchmark Calculator'!H13-1.5%</f>
        <v>#NAME?</v>
      </c>
      <c r="I123" s="85" t="e">
        <f aca="false">'Benchmark Calculator'!I13-1.5%</f>
        <v>#NAME?</v>
      </c>
      <c r="J123" s="85" t="e">
        <f aca="false">'Benchmark Calculator'!J13-1.5%</f>
        <v>#NAME?</v>
      </c>
      <c r="K123" s="85" t="e">
        <f aca="false">'Benchmark Calculator'!K13-1.5%</f>
        <v>#NAME?</v>
      </c>
      <c r="L123" s="85" t="e">
        <f aca="false">'Benchmark Calculator'!L13-1.5%</f>
        <v>#NAME?</v>
      </c>
      <c r="M123" s="85" t="e">
        <f aca="false">'Benchmark Calculator'!M13-1.5%</f>
        <v>#NAME?</v>
      </c>
    </row>
    <row r="124" customFormat="false" ht="14" hidden="false" customHeight="false" outlineLevel="0" collapsed="false">
      <c r="C124" s="0" t="s">
        <v>83</v>
      </c>
      <c r="D124" s="85" t="n">
        <f aca="false">D109</f>
        <v>0</v>
      </c>
      <c r="E124" s="85" t="n">
        <f aca="false">E109</f>
        <v>0</v>
      </c>
      <c r="F124" s="85" t="n">
        <f aca="false">F109</f>
        <v>0</v>
      </c>
      <c r="G124" s="85" t="n">
        <f aca="false">G109</f>
        <v>0</v>
      </c>
      <c r="H124" s="85" t="n">
        <f aca="false">H109</f>
        <v>0.05</v>
      </c>
      <c r="I124" s="85" t="n">
        <f aca="false">I109</f>
        <v>0.12</v>
      </c>
      <c r="J124" s="85" t="n">
        <f aca="false">J109</f>
        <v>3</v>
      </c>
      <c r="K124" s="85" t="n">
        <f aca="false">K109</f>
        <v>0.14</v>
      </c>
      <c r="L124" s="85" t="n">
        <f aca="false">L109</f>
        <v>0.08</v>
      </c>
      <c r="M124" s="85" t="n">
        <f aca="false">M109</f>
        <v>0.02</v>
      </c>
    </row>
    <row r="125" customFormat="false" ht="14" hidden="false" customHeight="false" outlineLevel="0" collapsed="false">
      <c r="C125" s="0" t="s">
        <v>54</v>
      </c>
      <c r="D125" s="85" t="e">
        <f aca="false">D124-D123</f>
        <v>#NAME?</v>
      </c>
      <c r="E125" s="85" t="e">
        <f aca="false">E124-E123</f>
        <v>#NAME?</v>
      </c>
      <c r="F125" s="85" t="e">
        <f aca="false">F124-F123</f>
        <v>#NAME?</v>
      </c>
      <c r="G125" s="85" t="e">
        <f aca="false">G124-G123</f>
        <v>#NAME?</v>
      </c>
      <c r="H125" s="85" t="e">
        <f aca="false">H124-H123</f>
        <v>#NAME?</v>
      </c>
      <c r="I125" s="85" t="e">
        <f aca="false">I124-I123</f>
        <v>#NAME?</v>
      </c>
      <c r="J125" s="85" t="e">
        <f aca="false">J124-J123</f>
        <v>#NAME?</v>
      </c>
      <c r="K125" s="85" t="e">
        <f aca="false">K124-K123</f>
        <v>#NAME?</v>
      </c>
      <c r="L125" s="85" t="e">
        <f aca="false">L124-L123</f>
        <v>#NAME?</v>
      </c>
      <c r="M125" s="85" t="e">
        <f aca="false">M124-M123</f>
        <v>#NAME?</v>
      </c>
    </row>
    <row r="127" customFormat="false" ht="14" hidden="false" customHeight="false" outlineLevel="0" collapsed="false">
      <c r="C127" s="0" t="s">
        <v>50</v>
      </c>
      <c r="D127" s="0" t="s">
        <v>84</v>
      </c>
      <c r="E127" s="0" t="s">
        <v>53</v>
      </c>
      <c r="F127" s="0" t="s">
        <v>54</v>
      </c>
    </row>
    <row r="128" customFormat="false" ht="14" hidden="false" customHeight="false" outlineLevel="0" collapsed="false">
      <c r="C128" s="0" t="s">
        <v>55</v>
      </c>
      <c r="D128" s="85" t="e">
        <f aca="false">(/)^(1/1)-1</f>
        <v>#NAME?</v>
      </c>
      <c r="E128" s="85" t="e">
        <f aca="false">E113</f>
        <v>#NAME?</v>
      </c>
      <c r="F128" s="85" t="e">
        <f aca="false">E128-D128</f>
        <v>#NAME?</v>
      </c>
    </row>
    <row r="129" customFormat="false" ht="14" hidden="false" customHeight="false" outlineLevel="0" collapsed="false">
      <c r="C129" s="0" t="s">
        <v>56</v>
      </c>
      <c r="D129" s="85" t="e">
        <f aca="false">(/)^(1/3)-1</f>
        <v>#NAME?</v>
      </c>
      <c r="E129" s="85" t="e">
        <f aca="false">E114</f>
        <v>#NAME?</v>
      </c>
      <c r="F129" s="85" t="e">
        <f aca="false">E129-D129</f>
        <v>#NAME?</v>
      </c>
      <c r="M129" s="85"/>
    </row>
    <row r="130" customFormat="false" ht="14" hidden="false" customHeight="false" outlineLevel="0" collapsed="false">
      <c r="C130" s="0" t="s">
        <v>57</v>
      </c>
      <c r="D130" s="85" t="e">
        <f aca="false">(/)^(1/5)-1</f>
        <v>#NAME?</v>
      </c>
      <c r="E130" s="85" t="e">
        <f aca="false">E115</f>
        <v>#NAME?</v>
      </c>
      <c r="F130" s="85" t="e">
        <f aca="false">E130-D130</f>
        <v>#NAME?</v>
      </c>
      <c r="M130" s="85"/>
    </row>
    <row r="131" customFormat="false" ht="14" hidden="false" customHeight="false" outlineLevel="0" collapsed="false">
      <c r="C131" s="0" t="s">
        <v>58</v>
      </c>
      <c r="D131" s="85" t="e">
        <f aca="false">(/)^(1/10)-1</f>
        <v>#NAME?</v>
      </c>
      <c r="E131" s="85" t="e">
        <f aca="false">E116</f>
        <v>#NAME?</v>
      </c>
      <c r="F131" s="85" t="e">
        <f aca="false">E131-D131</f>
        <v>#NAME?</v>
      </c>
      <c r="M131" s="85"/>
    </row>
  </sheetData>
  <mergeCells count="2">
    <mergeCell ref="C104:M104"/>
    <mergeCell ref="C119:M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22:00:14Z</dcterms:created>
  <dc:creator>Owner</dc:creator>
  <dc:description/>
  <dc:language>en-US</dc:language>
  <cp:lastModifiedBy>Preet Banerjee</cp:lastModifiedBy>
  <dcterms:modified xsi:type="dcterms:W3CDTF">2012-05-02T04:11:34Z</dcterms:modified>
  <cp:revision>0</cp:revision>
  <dc:subject/>
  <dc:title/>
</cp:coreProperties>
</file>