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sonal ROR Calculator" sheetId="1" state="visible" r:id="rId2"/>
    <sheet name="Benchmark Comparison" sheetId="2" state="visible" r:id="rId3"/>
    <sheet name="Results" sheetId="3" state="hidden" r:id="rId4"/>
    <sheet name="Benchmark Calculator" sheetId="4" state="hidden" r:id="rId5"/>
    <sheet name="Calculation Sheet" sheetId="5" state="hidden" r:id="rId6"/>
  </sheets>
  <definedNames>
    <definedName function="false" hidden="false" name="annbench" vbProcedure="false">OFFSET('Benchmark Calculator'!$F$18,0,0,'Benchmark Calculator'!$X$27,1)</definedName>
    <definedName function="false" hidden="false" name="anndiff" vbProcedure="false">OFFSET('Benchmark Calculator'!$H$18,0,0,'Benchmark Calculator'!$X$27,1)</definedName>
    <definedName function="false" hidden="false" name="annport" vbProcedure="false">OFFSET('Benchmark Calculator'!$G$18,0,0,'Benchmark Calculator'!$X$27,1)</definedName>
    <definedName function="false" hidden="false" name="annyear" vbProcedure="false">OFFSET('Benchmark Calculator'!$C$18,0,0,'Benchmark Calculator'!$X$27,1)</definedName>
    <definedName function="false" hidden="false" name="bench" vbProcedure="false">OFFSET('Benchmark Calculator'!$U$12,0,0,'Benchmark Calculator'!$X$12,1)</definedName>
    <definedName function="false" hidden="false" name="Determine_your_benchmark" vbProcedure="false">'Benchmark Comparison'!$B$2:$H$14</definedName>
    <definedName function="false" hidden="false" name="diff" vbProcedure="false">OFFSET('Benchmark Calculator'!$V$12,0,0,'Benchmark Calculator'!$X$12,1)</definedName>
    <definedName function="false" hidden="false" name="port" vbProcedure="false">OFFSET('Benchmark Calculator'!$T$12,0,0,'Benchmark Calculator'!$X$12,1)</definedName>
    <definedName function="false" hidden="false" name="year" vbProcedure="false">OFFSET('Benchmark Calculator'!$S$12,0,0,COUNTA('Benchmark Calculator'!$S$12:$S$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6</xdr:col>
                <xdr:colOff>-117</xdr:colOff>
                <xdr:row>22</xdr:row>
                <xdr:rowOff>6</xdr:rowOff>
              </xdr:to>
            </anchor>
          </commentPr>
        </mc:Choice>
        <mc:Fallback/>
      </mc:AlternateContent>
    </comment>
    <comment ref="D8" authorId="0">
      <text/>
      <mc:AlternateContent>
        <mc:Choice Requires="v2">
          <commentPr autoFill="true" autoScale="false" colHidden="false" locked="false" rowHidden="false" textHAlign="justify" textVAlign="top">
            <anchor moveWithCells="false" sizeWithCells="false">
              <xdr:from>
                <xdr:col>5</xdr:col>
                <xdr:colOff>17</xdr:colOff>
                <xdr:row>4</xdr:row>
                <xdr:rowOff>7</xdr:rowOff>
              </xdr:from>
              <xdr:to>
                <xdr:col>6</xdr:col>
                <xdr:colOff>-117</xdr:colOff>
                <xdr:row>12</xdr:row>
                <xdr:rowOff>6</xdr:rowOff>
              </xdr:to>
            </anchor>
          </commentPr>
        </mc:Choice>
        <mc:Fallback/>
      </mc:AlternateContent>
    </comment>
    <comment ref="D33" authorId="0">
      <text/>
      <mc:AlternateContent>
        <mc:Choice Requires="v2">
          <commentPr autoFill="true" autoScale="false" colHidden="false" locked="false" rowHidden="false" textHAlign="justify" textVAlign="top">
            <anchor moveWithCells="false" sizeWithCells="false">
              <xdr:from>
                <xdr:col>5</xdr:col>
                <xdr:colOff>17</xdr:colOff>
                <xdr:row>29</xdr:row>
                <xdr:rowOff>7</xdr:rowOff>
              </xdr:from>
              <xdr:to>
                <xdr:col>6</xdr:col>
                <xdr:colOff>-117</xdr:colOff>
                <xdr:row>64</xdr:row>
                <xdr:rowOff>16</xdr:rowOff>
              </xdr:to>
            </anchor>
          </commentPr>
        </mc:Choice>
        <mc:Fallback/>
      </mc:AlternateContent>
    </comment>
    <comment ref="F7" authorId="0">
      <text/>
      <mc:AlternateContent>
        <mc:Choice Requires="v2">
          <commentPr autoFill="true" autoScale="false" colHidden="false" locked="false" rowHidden="false" textHAlign="justify" textVAlign="top">
            <anchor moveWithCells="false" sizeWithCells="false">
              <xdr:from>
                <xdr:col>6</xdr:col>
                <xdr:colOff>23</xdr:colOff>
                <xdr:row>3</xdr:row>
                <xdr:rowOff>7</xdr:rowOff>
              </xdr:from>
              <xdr:to>
                <xdr:col>10</xdr:col>
                <xdr:colOff>27</xdr:colOff>
                <xdr:row>9</xdr:row>
                <xdr:rowOff>19</xdr:rowOff>
              </xdr:to>
            </anchor>
          </commentPr>
        </mc:Choice>
        <mc:Fallback/>
      </mc:AlternateContent>
    </comment>
    <comment ref="F8" authorId="0">
      <text/>
      <mc:AlternateContent>
        <mc:Choice Requires="v2">
          <commentPr autoFill="true" autoScale="false" colHidden="false" locked="false" rowHidden="false" textHAlign="justify" textVAlign="top">
            <anchor moveWithCells="false" sizeWithCells="false">
              <xdr:from>
                <xdr:col>6</xdr:col>
                <xdr:colOff>23</xdr:colOff>
                <xdr:row>4</xdr:row>
                <xdr:rowOff>7</xdr:rowOff>
              </xdr:from>
              <xdr:to>
                <xdr:col>10</xdr:col>
                <xdr:colOff>27</xdr:colOff>
                <xdr:row>10</xdr:row>
                <xdr:rowOff>4</xdr:rowOff>
              </xdr:to>
            </anchor>
          </commentPr>
        </mc:Choice>
        <mc:Fallback/>
      </mc:AlternateContent>
    </comment>
    <comment ref="F33" authorId="0">
      <text/>
      <mc:AlternateContent>
        <mc:Choice Requires="v2">
          <commentPr autoFill="true" autoScale="false" colHidden="false" locked="false" rowHidden="false" textHAlign="justify" textVAlign="top">
            <anchor moveWithCells="false" sizeWithCells="false">
              <xdr:from>
                <xdr:col>6</xdr:col>
                <xdr:colOff>23</xdr:colOff>
                <xdr:row>29</xdr:row>
                <xdr:rowOff>7</xdr:rowOff>
              </xdr:from>
              <xdr:to>
                <xdr:col>10</xdr:col>
                <xdr:colOff>27</xdr:colOff>
                <xdr:row>3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mc:AlternateContent>
        <mc:Choice Requires="v2">
          <commentPr autoFill="true" autoScale="false" colHidden="false" locked="false" rowHidden="false" textHAlign="justify" textVAlign="top">
            <anchor moveWithCells="false" sizeWithCells="false">
              <xdr:from>
                <xdr:col>6</xdr:col>
                <xdr:colOff>23</xdr:colOff>
                <xdr:row>1</xdr:row>
                <xdr:rowOff>15</xdr:rowOff>
              </xdr:from>
              <xdr:to>
                <xdr:col>8</xdr:col>
                <xdr:colOff>2</xdr:colOff>
                <xdr:row>9</xdr:row>
                <xdr:rowOff>15</xdr:rowOff>
              </xdr:to>
            </anchor>
          </commentPr>
        </mc:Choice>
        <mc:Fallback/>
      </mc:AlternateContent>
    </comment>
    <comment ref="L43" authorId="0">
      <text/>
      <mc:AlternateContent>
        <mc:Choice Requires="v2">
          <commentPr autoFill="true" autoScale="false" colHidden="false" locked="false" rowHidden="false" textHAlign="justify" textVAlign="top">
            <anchor moveWithCells="false" sizeWithCells="false">
              <xdr:from>
                <xdr:col>13</xdr:col>
                <xdr:colOff>10</xdr:colOff>
                <xdr:row>38</xdr:row>
                <xdr:rowOff>7</xdr:rowOff>
              </xdr:from>
              <xdr:to>
                <xdr:col>14</xdr:col>
                <xdr:colOff>55</xdr:colOff>
                <xdr:row>48</xdr:row>
                <xdr:rowOff>7</xdr:rowOff>
              </xdr:to>
            </anchor>
          </commentPr>
        </mc:Choice>
        <mc:Fallback/>
      </mc:AlternateContent>
    </comment>
  </commentList>
</comments>
</file>

<file path=xl/sharedStrings.xml><?xml version="1.0" encoding="utf-8"?>
<sst xmlns="http://schemas.openxmlformats.org/spreadsheetml/2006/main" count="136" uniqueCount="86">
  <si>
    <t xml:space="preserve">Calculate your portfolio's annual return</t>
  </si>
  <si>
    <t xml:space="preserve">How to use this spreadsheet</t>
  </si>
  <si>
    <t xml:space="preserve">Date</t>
  </si>
  <si>
    <t xml:space="preserve">Contributions and Withdrawals</t>
  </si>
  <si>
    <t xml:space="preserve">1. In cell F7, enter your portfolio’s start-of-year value as a NEGATIVE number.</t>
  </si>
  <si>
    <t xml:space="preserve">Start Date</t>
  </si>
  <si>
    <t xml:space="preserve">2. In cell F33, enter your portfolio’s end-of-year value as a POSITIVE number.</t>
  </si>
  <si>
    <t xml:space="preserve">3. Enter the dates and amounts of any contributions you made during the year. These must be entered as a NEGATIVE number.</t>
  </si>
  <si>
    <t xml:space="preserve">4. Enter the dates and amounts of any withdrawals you made during the year. These must be entered as a POSITIVE number.</t>
  </si>
  <si>
    <t xml:space="preserve">5. Ensure that all dates are entered in the proper format (e.g. 23-Mar-11).</t>
  </si>
  <si>
    <t xml:space="preserve">6. You can use this worksheet multiple times to determine your returns from previous years. Make note of these annual returns and enter them in the “Benchmark Comparison” worksheet (see tabs below).</t>
  </si>
  <si>
    <t xml:space="preserve">Troubleshooting</t>
  </si>
  <si>
    <t xml:space="preserve">If you get a "######" error instead of an annualized return:</t>
  </si>
  <si>
    <t xml:space="preserve">If you are using on older version of Excel, you may need to install an “Add-In.” On the Tools menu at the top of your screen, click Add-Ins. Select the Analysis ToolPak box, and then click OK. If necessary, follow the instructions in the setup program.</t>
  </si>
  <si>
    <t xml:space="preserve">If this does not fix the problem, you have entered an incorrect format for either a date or a dollar value: double-check all your data inputs to ensure you used the correct formats. (Look carefully: even a tiny error will mess up the formula.)</t>
  </si>
  <si>
    <t xml:space="preserve">End Date</t>
  </si>
  <si>
    <t xml:space="preserve">Annualized Return</t>
  </si>
  <si>
    <t xml:space="preserve">Determine your benchmark</t>
  </si>
  <si>
    <t xml:space="preserve">Enter your long-term asset allocation</t>
  </si>
  <si>
    <t xml:space="preserve">Canadian equity</t>
  </si>
  <si>
    <t xml:space="preserve">US equity</t>
  </si>
  <si>
    <t xml:space="preserve">International equity</t>
  </si>
  <si>
    <t xml:space="preserve">Emerging markets equity</t>
  </si>
  <si>
    <t xml:space="preserve">Bonds</t>
  </si>
  <si>
    <t xml:space="preserve">Cash</t>
  </si>
  <si>
    <t xml:space="preserve">Total</t>
  </si>
  <si>
    <t xml:space="preserve">+</t>
  </si>
  <si>
    <t xml:space="preserve">Adjust for the costs of investing</t>
  </si>
  <si>
    <t xml:space="preserve">Your custom benchmark needs to be adjusted to reflect the unavoidable costs of investing.
If you are a DIY investor, we suggest using a “benchmark drag” drag of 0.50% to account for the management fees and trading expenses of buying and holding passive i</t>
  </si>
  <si>
    <t xml:space="preserve">Benchmark drag </t>
  </si>
  <si>
    <t xml:space="preserve">Your portfolio's return history (optional) *</t>
  </si>
  <si>
    <t xml:space="preserve">*NOTE: If you enter previous years' returns, you MUST NOT have any blank years between</t>
  </si>
  <si>
    <t xml:space="preserve">the first and last years. If you do, the bar chart results will be invalid. For example, if you enter a return for 2009</t>
  </si>
  <si>
    <t xml:space="preserve">you must also enter a return for 2010 and 2011.</t>
  </si>
  <si>
    <t xml:space="preserve">Your Asset Allocation:</t>
  </si>
  <si>
    <t xml:space="preserve">Canadian Equity</t>
  </si>
  <si>
    <t xml:space="preserve">US Equity</t>
  </si>
  <si>
    <t xml:space="preserve">Global Equity</t>
  </si>
  <si>
    <t xml:space="preserve">Emerging Markets Equity</t>
  </si>
  <si>
    <t xml:space="preserve">Fixed Income</t>
  </si>
  <si>
    <t xml:space="preserve">Dynamic Chart Data (Calendar Year Returns)</t>
  </si>
  <si>
    <t xml:space="preserve">Portfolio versus Custom Benchmark</t>
  </si>
  <si>
    <t xml:space="preserve">Port</t>
  </si>
  <si>
    <t xml:space="preserve">Cust Bench</t>
  </si>
  <si>
    <t xml:space="preserve">Diff</t>
  </si>
  <si>
    <t xml:space="preserve">Count</t>
  </si>
  <si>
    <t xml:space="preserve">Bench</t>
  </si>
  <si>
    <t xml:space="preserve">Calendar Year Returns</t>
  </si>
  <si>
    <t xml:space="preserve">Less Benchmark Drag</t>
  </si>
  <si>
    <t xml:space="preserve">Difference btw Portfolio and Cust Benchmark</t>
  </si>
  <si>
    <t xml:space="preserve">Annualized Returns</t>
  </si>
  <si>
    <t xml:space="preserve">Benchmark no Drag</t>
  </si>
  <si>
    <t xml:space="preserve">With Drag</t>
  </si>
  <si>
    <t xml:space="preserve">Portfolio</t>
  </si>
  <si>
    <t xml:space="preserve">Difference</t>
  </si>
  <si>
    <t xml:space="preserve">1 Year</t>
  </si>
  <si>
    <t xml:space="preserve">3 Year</t>
  </si>
  <si>
    <t xml:space="preserve">5 Year</t>
  </si>
  <si>
    <t xml:space="preserve">10 Year</t>
  </si>
  <si>
    <t xml:space="preserve">Dynamic Chart Data (Annualized Returns)</t>
  </si>
  <si>
    <t xml:space="preserve">Portfolio Returns</t>
  </si>
  <si>
    <t xml:space="preserve">Custom Benchmark with drag</t>
  </si>
  <si>
    <t xml:space="preserve">port</t>
  </si>
  <si>
    <t xml:space="preserve">bench</t>
  </si>
  <si>
    <t xml:space="preserve">diff</t>
  </si>
  <si>
    <t xml:space="preserve">n/a</t>
  </si>
  <si>
    <t xml:space="preserve">This section in blue just creates a table that eliminates comparison between the portfolio and the custom benchmark for when there are no returns available for certain years for the portfolio.</t>
  </si>
  <si>
    <t xml:space="preserve">Count (Calendar Year)</t>
  </si>
  <si>
    <t xml:space="preserve">Count (Annualized returns)</t>
  </si>
  <si>
    <t xml:space="preserve">Benchmarks in CAD</t>
  </si>
  <si>
    <t xml:space="preserve">S&amp;P/TSX Composite Index</t>
  </si>
  <si>
    <t xml:space="preserve">S&amp;P500 Index</t>
  </si>
  <si>
    <t xml:space="preserve">MSCI EAFE Index</t>
  </si>
  <si>
    <t xml:space="preserve">MSCI Emerging Markets Index</t>
  </si>
  <si>
    <t xml:space="preserve">DEX Universe Bond Index</t>
  </si>
  <si>
    <t xml:space="preserve">Cash (3 Month T-Bills)</t>
  </si>
  <si>
    <t xml:space="preserve">Pure Index</t>
  </si>
  <si>
    <t xml:space="preserve">Pure Index minus 0.50%</t>
  </si>
  <si>
    <t xml:space="preserve">Pure Index minus 1.50%</t>
  </si>
  <si>
    <t xml:space="preserve">Pure Benchmark less Benchmark Drag</t>
  </si>
  <si>
    <t xml:space="preserve">Portfolio Annualized</t>
  </si>
  <si>
    <t xml:space="preserve">DIY Investors or Investors using a financial adviser with NO financial planning</t>
  </si>
  <si>
    <t xml:space="preserve">Your Blended Average Benchmark:</t>
  </si>
  <si>
    <t xml:space="preserve">Your Portfolio</t>
  </si>
  <si>
    <t xml:space="preserve">Benchmark</t>
  </si>
  <si>
    <t xml:space="preserve">Investors using a financial adviser WITH financial planning</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0"/>
  </numFmts>
  <fonts count="37">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003366"/>
      <name val="Cambria"/>
      <family val="2"/>
    </font>
    <font>
      <b val="true"/>
      <sz val="12"/>
      <color rgb="FF000000"/>
      <name val="Calibri"/>
      <family val="2"/>
    </font>
    <font>
      <sz val="12"/>
      <color rgb="FFDD0806"/>
      <name val="Calibri"/>
      <family val="2"/>
    </font>
    <font>
      <b val="true"/>
      <sz val="16"/>
      <color rgb="FFDD0806"/>
      <name val="Calibri"/>
      <family val="2"/>
    </font>
    <font>
      <b val="true"/>
      <sz val="12"/>
      <color rgb="FF33CCCC"/>
      <name val="Calibri"/>
      <family val="2"/>
    </font>
    <font>
      <i val="true"/>
      <sz val="12"/>
      <color rgb="FF000000"/>
      <name val="Calibri"/>
      <family val="2"/>
    </font>
    <font>
      <b val="true"/>
      <sz val="16"/>
      <color rgb="FF000000"/>
      <name val="Calibri"/>
      <family val="2"/>
    </font>
    <font>
      <sz val="16"/>
      <color rgb="FF000000"/>
      <name val="Calibri"/>
      <family val="2"/>
    </font>
    <font>
      <b val="true"/>
      <sz val="14"/>
      <color rgb="FFDD0806"/>
      <name val="Calibri"/>
      <family val="2"/>
    </font>
    <font>
      <b val="true"/>
      <sz val="11"/>
      <color rgb="FF000000"/>
      <name val="Calibri"/>
      <family val="2"/>
    </font>
    <font>
      <sz val="11"/>
      <color rgb="FFDD0806"/>
      <name val="Calibri"/>
      <family val="2"/>
    </font>
    <font>
      <sz val="36"/>
      <color rgb="FF000000"/>
      <name val="Calibri"/>
      <family val="2"/>
    </font>
    <font>
      <b val="true"/>
      <sz val="11"/>
      <color rgb="FFDD0806"/>
      <name val="Calibri"/>
      <family val="2"/>
    </font>
    <font>
      <b val="true"/>
      <sz val="10"/>
      <color rgb="FF000000"/>
      <name val="Calibri"/>
      <family val="2"/>
    </font>
    <font>
      <sz val="10"/>
      <color rgb="FF000000"/>
      <name val="Calibri"/>
      <family val="2"/>
    </font>
    <font>
      <sz val="11"/>
      <color rgb="FF00ABEA"/>
      <name val="Calibri"/>
      <family val="2"/>
    </font>
    <font>
      <b val="true"/>
      <sz val="14"/>
      <color rgb="FF000000"/>
      <name val="Calibri"/>
      <family val="2"/>
    </font>
    <font>
      <sz val="14"/>
      <color rgb="FF000000"/>
      <name val="Calibri"/>
      <family val="2"/>
    </font>
    <font>
      <b val="true"/>
      <sz val="18"/>
      <color rgb="FF000000"/>
      <name val="Calibri"/>
      <family val="2"/>
    </font>
  </fonts>
  <fills count="23">
    <fill>
      <patternFill patternType="none"/>
    </fill>
    <fill>
      <patternFill patternType="gray125"/>
    </fill>
    <fill>
      <patternFill patternType="solid">
        <fgColor rgb="FFFFFFFF"/>
        <bgColor rgb="FFCCFFFF"/>
      </patternFill>
    </fill>
    <fill>
      <patternFill patternType="solid">
        <fgColor rgb="FFE3E3E3"/>
        <bgColor rgb="FFCCFFCC"/>
      </patternFill>
    </fill>
    <fill>
      <patternFill patternType="solid">
        <fgColor rgb="FFA2BD90"/>
        <bgColor rgb="FFC0C0C0"/>
      </patternFill>
    </fill>
    <fill>
      <patternFill patternType="solid">
        <fgColor rgb="FFCCFFFF"/>
        <bgColor rgb="FFCCFFFF"/>
      </patternFill>
    </fill>
    <fill>
      <patternFill patternType="solid">
        <fgColor rgb="FF99CCFF"/>
        <bgColor rgb="FFC0C0C0"/>
      </patternFill>
    </fill>
    <fill>
      <patternFill patternType="solid">
        <fgColor rgb="FFCC99FF"/>
        <bgColor rgb="FFFF99CC"/>
      </patternFill>
    </fill>
    <fill>
      <patternFill patternType="solid">
        <fgColor rgb="FFFFCC00"/>
        <bgColor rgb="FFFCF305"/>
      </patternFill>
    </fill>
    <fill>
      <patternFill patternType="solid">
        <fgColor rgb="FF865357"/>
        <bgColor rgb="FF90713A"/>
      </patternFill>
    </fill>
    <fill>
      <patternFill patternType="solid">
        <fgColor rgb="FFFEA746"/>
        <bgColor rgb="FFFF9900"/>
      </patternFill>
    </fill>
    <fill>
      <patternFill patternType="solid">
        <fgColor rgb="FFC0C0C0"/>
        <bgColor rgb="FFA2BD90"/>
      </patternFill>
    </fill>
    <fill>
      <patternFill patternType="solid">
        <fgColor rgb="FF33CCCC"/>
        <bgColor rgb="FF00ABEA"/>
      </patternFill>
    </fill>
    <fill>
      <patternFill patternType="solid">
        <fgColor rgb="FF333399"/>
        <bgColor rgb="FF003366"/>
      </patternFill>
    </fill>
    <fill>
      <patternFill patternType="solid">
        <fgColor rgb="FF90713A"/>
        <bgColor rgb="FF865357"/>
      </patternFill>
    </fill>
    <fill>
      <patternFill patternType="solid">
        <fgColor rgb="FF6711FF"/>
        <bgColor rgb="FF800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DD0806"/>
        <bgColor rgb="FFF20884"/>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6" borderId="0" applyFont="true" applyBorder="false" applyAlignment="false" applyProtection="false"/>
    <xf numFmtId="164" fontId="7" fillId="11"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0" borderId="7" applyFont="true" applyBorder="true" applyAlignment="false" applyProtection="false"/>
    <xf numFmtId="164" fontId="17" fillId="11" borderId="8" applyFont="true" applyBorder="true" applyAlignment="false" applyProtection="false"/>
    <xf numFmtId="165" fontId="1"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9" fillId="3"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19" fillId="3" borderId="15" xfId="0" applyFont="true" applyBorder="true" applyAlignment="false" applyProtection="true">
      <alignment horizontal="general" vertical="bottom"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6" fontId="4" fillId="3"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3" borderId="15"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0" fillId="3" borderId="15"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7" fontId="0" fillId="0" borderId="17" xfId="0" applyFont="fals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7" fontId="30"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7" fontId="0" fillId="21"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Percent 2" xfId="59"/>
    <cellStyle name="Title" xfId="60"/>
    <cellStyle name="Total" xfId="61"/>
    <cellStyle name="Warning Text" xfId="62"/>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6711FF"/>
      <rgbColor rgb="FF008080"/>
      <rgbColor rgb="FFC0C0C0"/>
      <rgbColor rgb="FF808080"/>
      <rgbColor rgb="FFA2BD90"/>
      <rgbColor rgb="FF865357"/>
      <rgbColor rgb="FFFFF58C"/>
      <rgbColor rgb="FFCCFFFF"/>
      <rgbColor rgb="FF660066"/>
      <rgbColor rgb="FFFEA746"/>
      <rgbColor rgb="FF0066CC"/>
      <rgbColor rgb="FFE3E3E3"/>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lendar-Year Returns of Your Portfolio Versus Custom Benchmark </a:t>
            </a:r>
          </a:p>
        </c:rich>
      </c:tx>
      <c:layout>
        <c:manualLayout>
          <c:xMode val="edge"/>
          <c:yMode val="edge"/>
          <c:x val="0.146746188254533"/>
          <c:y val="0.0423746591147472"/>
        </c:manualLayout>
      </c:layout>
      <c:overlay val="0"/>
      <c:spPr>
        <a:noFill/>
        <a:ln w="0">
          <a:noFill/>
        </a:ln>
      </c:spPr>
    </c:title>
    <c:autoTitleDeleted val="0"/>
    <c:plotArea>
      <c:layout>
        <c:manualLayout>
          <c:xMode val="edge"/>
          <c:yMode val="edge"/>
          <c:x val="0.030830647876485"/>
          <c:y val="0.110551709670652"/>
          <c:w val="0.933577028521957"/>
          <c:h val="0.889448290329348"/>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0]!year</c:f>
              <c:strCache>
                <c:ptCount val="0"/>
              </c:strCache>
            </c:strRef>
          </c:cat>
          <c:val>
            <c:numRef>
              <c:f>[0]!port</c:f>
              <c:numCache>
                <c:formatCode>General</c:formatCode>
                <c:ptCount val="0"/>
              </c:numCache>
            </c:numRef>
          </c:val>
        </c:ser>
        <c:ser>
          <c:idx val="1"/>
          <c:order val="1"/>
          <c:tx>
            <c:strRef>
              <c:f>"Benchmark"</c:f>
              <c:strCache>
                <c:ptCount val="1"/>
                <c:pt idx="0">
                  <c:v>Benchmark</c:v>
                </c:pt>
              </c:strCache>
            </c:strRef>
          </c:tx>
          <c:spPr>
            <a:solidFill>
              <a:srgbClr val="969696"/>
            </a:solidFill>
            <a:ln w="0">
              <a:noFill/>
            </a:ln>
          </c:spPr>
          <c:invertIfNegative val="0"/>
          <c:cat>
            <c:strRef>
              <c:f>[0]!year</c:f>
              <c:strCache>
                <c:ptCount val="0"/>
              </c:strCache>
            </c:strRef>
          </c:cat>
          <c:val>
            <c:numRef>
              <c:f>[0]!bench</c:f>
              <c:numCache>
                <c:formatCode>General</c:formatCode>
                <c:ptCount val="0"/>
              </c:numCache>
            </c:numRef>
          </c:val>
        </c:ser>
        <c:ser>
          <c:idx val="2"/>
          <c:order val="2"/>
          <c:tx>
            <c:strRef>
              <c:f>"Difference"</c:f>
              <c:strCache>
                <c:ptCount val="1"/>
                <c:pt idx="0">
                  <c:v>Difference</c:v>
                </c:pt>
              </c:strCache>
            </c:strRef>
          </c:tx>
          <c:spPr>
            <a:solidFill>
              <a:srgbClr val="dd0806"/>
            </a:solidFill>
            <a:ln w="0">
              <a:noFill/>
            </a:ln>
          </c:spPr>
          <c:invertIfNegative val="0"/>
          <c:cat>
            <c:strRef>
              <c:f>[0]!year</c:f>
              <c:strCache>
                <c:ptCount val="0"/>
              </c:strCache>
            </c:strRef>
          </c:cat>
          <c:val>
            <c:numRef>
              <c:f>[0]!diff</c:f>
              <c:numCache>
                <c:formatCode>General</c:formatCode>
                <c:ptCount val="0"/>
              </c:numCache>
            </c:numRef>
          </c:val>
        </c:ser>
        <c:gapWidth val="150"/>
        <c:overlap val="0"/>
        <c:axId val="87154213"/>
        <c:axId val="87129110"/>
      </c:barChart>
      <c:catAx>
        <c:axId val="87154213"/>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29110"/>
        <c:crossesAt val="0"/>
        <c:auto val="1"/>
        <c:lblAlgn val="ctr"/>
        <c:lblOffset val="100"/>
        <c:noMultiLvlLbl val="0"/>
      </c:catAx>
      <c:valAx>
        <c:axId val="871291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Year Returns</a:t>
                </a:r>
              </a:p>
            </c:rich>
          </c:tx>
          <c:layout>
            <c:manualLayout>
              <c:xMode val="edge"/>
              <c:yMode val="edge"/>
              <c:x val="0.95700062527055"/>
              <c:y val="-0.1151667715544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54213"/>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Annualized Returns of Your Portfolio Versus Benchmark
(Using Financial Adviser WITH Financial Planning)</a:t>
            </a:r>
          </a:p>
        </c:rich>
      </c:tx>
      <c:layout>
        <c:manualLayout>
          <c:xMode val="edge"/>
          <c:yMode val="edge"/>
          <c:x val="0.180133501377025"/>
          <c:y val="0.030353400303534"/>
        </c:manualLayout>
      </c:layout>
      <c:overlay val="0"/>
      <c:spPr>
        <a:noFill/>
        <a:ln w="0">
          <a:noFill/>
        </a:ln>
      </c:spPr>
    </c:title>
    <c:autoTitleDeleted val="0"/>
    <c:plotArea>
      <c:layout>
        <c:manualLayout>
          <c:xMode val="edge"/>
          <c:yMode val="edge"/>
          <c:x val="0.0295010035942678"/>
          <c:y val="0.1327599913276"/>
          <c:w val="0.952947766419269"/>
          <c:h val="0.8672400086724"/>
        </c:manualLayout>
      </c:layout>
      <c:barChart>
        <c:barDir val="col"/>
        <c:grouping val="clustered"/>
        <c:varyColors val="0"/>
        <c:ser>
          <c:idx val="0"/>
          <c:order val="0"/>
          <c:tx>
            <c:strRef>
              <c:f>"Your Portfolio"</c:f>
              <c:strCache>
                <c:ptCount val="1"/>
                <c:pt idx="0">
                  <c:v>Your Portfolio</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Calculation Sheet'!$C$19:$C$22</c:f>
              <c:numCache>
                <c:formatCode>General</c:formatCode>
                <c:ptCount val="4"/>
                <c:pt idx="0">
                  <c:v>0.02</c:v>
                </c:pt>
                <c:pt idx="1">
                  <c:v>0.07888774380634</c:v>
                </c:pt>
                <c:pt idx="2">
                  <c:v>0.412672069102988</c:v>
                </c:pt>
              </c:numCache>
            </c:numRef>
          </c:val>
        </c:ser>
        <c:ser>
          <c:idx val="1"/>
          <c:order val="1"/>
          <c:tx>
            <c:strRef>
              <c:f>"Benchmark"</c:f>
              <c:strCache>
                <c:ptCount val="1"/>
                <c:pt idx="0">
                  <c:v>Benchmark</c:v>
                </c:pt>
              </c:strCache>
            </c:strRef>
          </c:tx>
          <c:spPr>
            <a:solidFill>
              <a:srgbClr val="8653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Calculation Sheet'!$D$128:$D$131</c:f>
              <c:numCache>
                <c:formatCode>General</c:formatCode>
                <c:ptCount val="4"/>
                <c:pt idx="0">
                  <c:v>-0.00419999999999987</c:v>
                </c:pt>
                <c:pt idx="1">
                  <c:v>0.0616998326645286</c:v>
                </c:pt>
                <c:pt idx="2">
                  <c:v>-0.00134257835057272</c:v>
                </c:pt>
                <c:pt idx="3">
                  <c:v>0.0274242319470541</c:v>
                </c:pt>
              </c:numCache>
            </c:numRef>
          </c:val>
        </c:ser>
        <c:ser>
          <c:idx val="2"/>
          <c:order val="2"/>
          <c:tx>
            <c:strRef>
              <c:f>"Difference"</c:f>
              <c:strCache>
                <c:ptCount val="1"/>
                <c:pt idx="0">
                  <c:v>Difference</c:v>
                </c:pt>
              </c:strCache>
            </c:strRef>
          </c:tx>
          <c:spPr>
            <a:solidFill>
              <a:srgbClr val="a2bd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Calculation Sheet'!$F$128:$F$131</c:f>
              <c:numCache>
                <c:formatCode>General</c:formatCode>
                <c:ptCount val="4"/>
                <c:pt idx="0">
                  <c:v>0.0241999999999999</c:v>
                </c:pt>
                <c:pt idx="1">
                  <c:v>0.0171879111418114</c:v>
                </c:pt>
                <c:pt idx="2">
                  <c:v>0.414014647453561</c:v>
                </c:pt>
              </c:numCache>
            </c:numRef>
          </c:val>
        </c:ser>
        <c:gapWidth val="150"/>
        <c:overlap val="0"/>
        <c:axId val="42559252"/>
        <c:axId val="72547757"/>
      </c:barChart>
      <c:catAx>
        <c:axId val="425592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47757"/>
        <c:crossesAt val="0"/>
        <c:auto val="1"/>
        <c:lblAlgn val="ctr"/>
        <c:lblOffset val="100"/>
        <c:noMultiLvlLbl val="0"/>
      </c:catAx>
      <c:valAx>
        <c:axId val="725477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6697007888718"/>
              <c:y val="0.13630122136301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59252"/>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nnualized Returns of Your Portfolio Versus Custom Benchmark</a:t>
            </a:r>
          </a:p>
        </c:rich>
      </c:tx>
      <c:layout>
        <c:manualLayout>
          <c:xMode val="edge"/>
          <c:yMode val="edge"/>
          <c:x val="0.160886922225963"/>
          <c:y val="0.0407271282407867"/>
        </c:manualLayout>
      </c:layout>
      <c:overlay val="0"/>
      <c:spPr>
        <a:noFill/>
        <a:ln w="0">
          <a:noFill/>
        </a:ln>
      </c:spPr>
    </c:title>
    <c:autoTitleDeleted val="0"/>
    <c:plotArea>
      <c:layout>
        <c:manualLayout>
          <c:xMode val="edge"/>
          <c:yMode val="edge"/>
          <c:x val="0.0305901592035015"/>
          <c:y val="0.105890533426045"/>
          <c:w val="0.95233514501467"/>
          <c:h val="0.894109466573955"/>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Calculation Sheet'!$C$113:$C$116</c:f>
              <c:strCache>
                <c:ptCount val="4"/>
                <c:pt idx="0">
                  <c:v>1 Year</c:v>
                </c:pt>
                <c:pt idx="1">
                  <c:v>3 Year</c:v>
                </c:pt>
                <c:pt idx="2">
                  <c:v>5 Year</c:v>
                </c:pt>
                <c:pt idx="3">
                  <c:v>10 Year</c:v>
                </c:pt>
              </c:strCache>
            </c:strRef>
          </c:cat>
          <c:val>
            <c:numRef>
              <c:f>[0]!annport</c:f>
              <c:numCache>
                <c:formatCode>General</c:formatCode>
                <c:ptCount val="0"/>
              </c:numCache>
            </c:numRef>
          </c:val>
        </c:ser>
        <c:ser>
          <c:idx val="1"/>
          <c:order val="1"/>
          <c:tx>
            <c:strRef>
              <c:f>"Benchmark"</c:f>
              <c:strCache>
                <c:ptCount val="1"/>
                <c:pt idx="0">
                  <c:v>Benchmark</c:v>
                </c:pt>
              </c:strCache>
            </c:strRef>
          </c:tx>
          <c:spPr>
            <a:solidFill>
              <a:srgbClr val="808080"/>
            </a:solidFill>
            <a:ln w="0">
              <a:noFill/>
            </a:ln>
          </c:spPr>
          <c:invertIfNegative val="0"/>
          <c:cat>
            <c:strRef>
              <c:f>'Calculation Sheet'!$C$113:$C$116</c:f>
              <c:strCache>
                <c:ptCount val="4"/>
                <c:pt idx="0">
                  <c:v>1 Year</c:v>
                </c:pt>
                <c:pt idx="1">
                  <c:v>3 Year</c:v>
                </c:pt>
                <c:pt idx="2">
                  <c:v>5 Year</c:v>
                </c:pt>
                <c:pt idx="3">
                  <c:v>10 Year</c:v>
                </c:pt>
              </c:strCache>
            </c:strRef>
          </c:cat>
          <c:val>
            <c:numRef>
              <c:f>[0]!annbench</c:f>
              <c:numCache>
                <c:formatCode>General</c:formatCode>
                <c:ptCount val="0"/>
              </c:numCache>
            </c:numRef>
          </c:val>
        </c:ser>
        <c:ser>
          <c:idx val="2"/>
          <c:order val="2"/>
          <c:tx>
            <c:strRef>
              <c:f>"Difference"</c:f>
              <c:strCache>
                <c:ptCount val="1"/>
                <c:pt idx="0">
                  <c:v>Difference</c:v>
                </c:pt>
              </c:strCache>
            </c:strRef>
          </c:tx>
          <c:spPr>
            <a:solidFill>
              <a:srgbClr val="dd0806"/>
            </a:solidFill>
            <a:ln w="0">
              <a:noFill/>
            </a:ln>
          </c:spPr>
          <c:invertIfNegative val="0"/>
          <c:cat>
            <c:strRef>
              <c:f>'Calculation Sheet'!$C$113:$C$116</c:f>
              <c:strCache>
                <c:ptCount val="4"/>
                <c:pt idx="0">
                  <c:v>1 Year</c:v>
                </c:pt>
                <c:pt idx="1">
                  <c:v>3 Year</c:v>
                </c:pt>
                <c:pt idx="2">
                  <c:v>5 Year</c:v>
                </c:pt>
                <c:pt idx="3">
                  <c:v>10 Year</c:v>
                </c:pt>
              </c:strCache>
            </c:strRef>
          </c:cat>
          <c:val>
            <c:numRef>
              <c:f>[0]!anndiff</c:f>
              <c:numCache>
                <c:formatCode>General</c:formatCode>
                <c:ptCount val="0"/>
              </c:numCache>
            </c:numRef>
          </c:val>
        </c:ser>
        <c:gapWidth val="150"/>
        <c:overlap val="0"/>
        <c:axId val="36286716"/>
        <c:axId val="83825009"/>
      </c:barChart>
      <c:catAx>
        <c:axId val="362867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25009"/>
        <c:crossesAt val="0"/>
        <c:auto val="1"/>
        <c:lblAlgn val="ctr"/>
        <c:lblOffset val="100"/>
        <c:noMultiLvlLbl val="0"/>
      </c:catAx>
      <c:valAx>
        <c:axId val="838250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20244336491751"/>
              <c:y val="-0.0200655607430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86716"/>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lendar Year Returns of Your Portfolio Versus Custom Benchmark </a:t>
            </a:r>
          </a:p>
        </c:rich>
      </c:tx>
      <c:layout>
        <c:manualLayout>
          <c:xMode val="edge"/>
          <c:yMode val="edge"/>
          <c:x val="0.167483882684101"/>
          <c:y val="0.0318079953733825"/>
        </c:manualLayout>
      </c:layout>
      <c:overlay val="0"/>
      <c:spPr>
        <a:noFill/>
        <a:ln w="0">
          <a:noFill/>
        </a:ln>
      </c:spPr>
    </c:title>
    <c:autoTitleDeleted val="0"/>
    <c:plotArea>
      <c:layout>
        <c:manualLayout>
          <c:xMode val="edge"/>
          <c:yMode val="edge"/>
          <c:x val="0.0286933623899028"/>
          <c:y val="0.0896407142340779"/>
          <c:w val="0.955915735948425"/>
          <c:h val="0.910359285765922"/>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omparison'!$C$43:$L$43</c:f>
              <c:numCache>
                <c:formatCode>General</c:formatCode>
                <c:ptCount val="10"/>
                <c:pt idx="4">
                  <c:v>0.05</c:v>
                </c:pt>
                <c:pt idx="5">
                  <c:v>0.12</c:v>
                </c:pt>
                <c:pt idx="6">
                  <c:v>3</c:v>
                </c:pt>
                <c:pt idx="7">
                  <c:v>0.14</c:v>
                </c:pt>
                <c:pt idx="8">
                  <c:v>0.08</c:v>
                </c:pt>
                <c:pt idx="9">
                  <c:v>0.02</c:v>
                </c:pt>
              </c:numCache>
            </c:numRef>
          </c:val>
        </c:ser>
        <c:ser>
          <c:idx val="1"/>
          <c:order val="1"/>
          <c:tx>
            <c:strRef>
              <c:f>"Benchmark"</c:f>
              <c:strCache>
                <c:ptCount val="1"/>
                <c:pt idx="0">
                  <c:v>Benchmark</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alculator'!$D$26:$M$26</c:f>
              <c:numCache>
                <c:formatCode>General</c:formatCode>
                <c:ptCount val="10"/>
                <c:pt idx="4">
                  <c:v>0.1322</c:v>
                </c:pt>
                <c:pt idx="5">
                  <c:v>-0.0012</c:v>
                </c:pt>
                <c:pt idx="6">
                  <c:v>-0.1506</c:v>
                </c:pt>
                <c:pt idx="7">
                  <c:v>0.1336</c:v>
                </c:pt>
                <c:pt idx="8">
                  <c:v>0.0796</c:v>
                </c:pt>
                <c:pt idx="9">
                  <c:v>0.0058</c:v>
                </c:pt>
              </c:numCache>
            </c:numRef>
          </c:val>
        </c:ser>
        <c:ser>
          <c:idx val="2"/>
          <c:order val="2"/>
          <c:tx>
            <c:strRef>
              <c:f>"Difference"</c:f>
              <c:strCache>
                <c:ptCount val="1"/>
                <c:pt idx="0">
                  <c:v>Difference</c:v>
                </c:pt>
              </c:strCache>
            </c:strRef>
          </c:tx>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alculator'!$D$27:$M$27</c:f>
              <c:numCache>
                <c:formatCode>General</c:formatCode>
                <c:ptCount val="10"/>
                <c:pt idx="4">
                  <c:v>-0.0822</c:v>
                </c:pt>
                <c:pt idx="5">
                  <c:v>0.1212</c:v>
                </c:pt>
                <c:pt idx="6">
                  <c:v>3.1506</c:v>
                </c:pt>
                <c:pt idx="7">
                  <c:v>0.00640000000000002</c:v>
                </c:pt>
                <c:pt idx="8">
                  <c:v>0.000399999999999998</c:v>
                </c:pt>
                <c:pt idx="9">
                  <c:v>0.0142</c:v>
                </c:pt>
              </c:numCache>
            </c:numRef>
          </c:val>
        </c:ser>
        <c:gapWidth val="150"/>
        <c:overlap val="0"/>
        <c:axId val="93832054"/>
        <c:axId val="47550533"/>
      </c:barChart>
      <c:catAx>
        <c:axId val="938320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0533"/>
        <c:crossesAt val="0"/>
        <c:auto val="1"/>
        <c:lblAlgn val="ctr"/>
        <c:lblOffset val="100"/>
        <c:noMultiLvlLbl val="0"/>
      </c:catAx>
      <c:valAx>
        <c:axId val="475505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13502224643603"/>
              <c:y val="0.0393262488252729"/>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32054"/>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nnualized Returns of Your Portfolio Versus Custom Benchmark</a:t>
            </a:r>
          </a:p>
        </c:rich>
      </c:tx>
      <c:layout>
        <c:manualLayout>
          <c:xMode val="edge"/>
          <c:yMode val="edge"/>
          <c:x val="0.180695541632616"/>
          <c:y val="0.0356939124765708"/>
        </c:manualLayout>
      </c:layout>
      <c:overlay val="0"/>
      <c:spPr>
        <a:noFill/>
        <a:ln w="0">
          <a:noFill/>
        </a:ln>
      </c:spPr>
    </c:title>
    <c:autoTitleDeleted val="0"/>
    <c:plotArea>
      <c:layout>
        <c:manualLayout>
          <c:xMode val="edge"/>
          <c:yMode val="edge"/>
          <c:x val="0.0286933623899028"/>
          <c:y val="0.0978730339825605"/>
          <c:w val="0.955915735948425"/>
          <c:h val="0.90212696601744"/>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Calculation Sheet'!$C$19:$C$22</c:f>
              <c:numCache>
                <c:formatCode>General</c:formatCode>
                <c:ptCount val="4"/>
                <c:pt idx="0">
                  <c:v>0.02</c:v>
                </c:pt>
                <c:pt idx="1">
                  <c:v>0.07888774380634</c:v>
                </c:pt>
                <c:pt idx="2">
                  <c:v>0.412672069102988</c:v>
                </c:pt>
              </c:numCache>
            </c:numRef>
          </c:val>
        </c:ser>
        <c:ser>
          <c:idx val="1"/>
          <c:order val="1"/>
          <c:tx>
            <c:strRef>
              <c:f>"Benchmark"</c:f>
              <c:strCache>
                <c:ptCount val="1"/>
                <c:pt idx="0">
                  <c:v>Benchmark</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Benchmark Calculator'!$F$18:$F$21</c:f>
              <c:numCache>
                <c:formatCode>General</c:formatCode>
                <c:ptCount val="4"/>
                <c:pt idx="0">
                  <c:v>0.00580000000000003</c:v>
                </c:pt>
                <c:pt idx="1">
                  <c:v>0.0717120524421697</c:v>
                </c:pt>
                <c:pt idx="2">
                  <c:v>0.00870698209204535</c:v>
                </c:pt>
                <c:pt idx="3">
                  <c:v>0.037467020569929</c:v>
                </c:pt>
              </c:numCache>
            </c:numRef>
          </c:val>
        </c:ser>
        <c:ser>
          <c:idx val="2"/>
          <c:order val="2"/>
          <c:tx>
            <c:strRef>
              <c:f>"Difference"</c:f>
              <c:strCache>
                <c:ptCount val="1"/>
                <c:pt idx="0">
                  <c:v>Difference</c:v>
                </c:pt>
              </c:strCache>
            </c:strRef>
          </c:tx>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C$113:$C$116</c:f>
              <c:strCache>
                <c:ptCount val="4"/>
                <c:pt idx="0">
                  <c:v>1 Year</c:v>
                </c:pt>
                <c:pt idx="1">
                  <c:v>3 Year</c:v>
                </c:pt>
                <c:pt idx="2">
                  <c:v>5 Year</c:v>
                </c:pt>
                <c:pt idx="3">
                  <c:v>10 Year</c:v>
                </c:pt>
              </c:strCache>
            </c:strRef>
          </c:cat>
          <c:val>
            <c:numRef>
              <c:f>'Benchmark Calculator'!$H$18:$H$21</c:f>
              <c:numCache>
                <c:formatCode>General</c:formatCode>
                <c:ptCount val="4"/>
                <c:pt idx="0">
                  <c:v>0.0142</c:v>
                </c:pt>
                <c:pt idx="1">
                  <c:v>0.00717569136417029</c:v>
                </c:pt>
                <c:pt idx="2">
                  <c:v>0.403965087010943</c:v>
                </c:pt>
              </c:numCache>
            </c:numRef>
          </c:val>
        </c:ser>
        <c:gapWidth val="150"/>
        <c:overlap val="0"/>
        <c:axId val="83899039"/>
        <c:axId val="66838844"/>
      </c:barChart>
      <c:catAx>
        <c:axId val="838990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38844"/>
        <c:crossesAt val="0"/>
        <c:auto val="1"/>
        <c:lblAlgn val="ctr"/>
        <c:lblOffset val="100"/>
        <c:noMultiLvlLbl val="0"/>
      </c:catAx>
      <c:valAx>
        <c:axId val="668388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3502224643603"/>
              <c:y val="0.037323771493765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99039"/>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lendar Year Returns of Your Portfolio Versus Custom Benchmark </a:t>
            </a:r>
          </a:p>
        </c:rich>
      </c:tx>
      <c:layout>
        <c:manualLayout>
          <c:xMode val="edge"/>
          <c:yMode val="edge"/>
          <c:x val="0.167468676230252"/>
          <c:y val="0.0318323544340512"/>
        </c:manualLayout>
      </c:layout>
      <c:overlay val="0"/>
      <c:spPr>
        <a:noFill/>
        <a:ln w="0">
          <a:noFill/>
        </a:ln>
      </c:spPr>
    </c:title>
    <c:autoTitleDeleted val="0"/>
    <c:plotArea>
      <c:layout>
        <c:manualLayout>
          <c:xMode val="edge"/>
          <c:yMode val="edge"/>
          <c:x val="0.0286907572180861"/>
          <c:y val="0.0896961786672468"/>
          <c:w val="0.936126747775558"/>
          <c:h val="0.910303821332753"/>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0]!year</c:f>
              <c:strCache>
                <c:ptCount val="0"/>
              </c:strCache>
            </c:strRef>
          </c:cat>
          <c:val>
            <c:numRef>
              <c:f>[0]!port</c:f>
              <c:numCache>
                <c:formatCode>General</c:formatCode>
                <c:ptCount val="0"/>
              </c:numCache>
            </c:numRef>
          </c:val>
        </c:ser>
        <c:ser>
          <c:idx val="1"/>
          <c:order val="1"/>
          <c:tx>
            <c:strRef>
              <c:f>"Benchmark"</c:f>
              <c:strCache>
                <c:ptCount val="1"/>
                <c:pt idx="0">
                  <c:v>Benchmark</c:v>
                </c:pt>
              </c:strCache>
            </c:strRef>
          </c:tx>
          <c:spPr>
            <a:solidFill>
              <a:srgbClr val="969696"/>
            </a:solidFill>
            <a:ln w="0">
              <a:noFill/>
            </a:ln>
          </c:spPr>
          <c:invertIfNegative val="0"/>
          <c:cat>
            <c:strRef>
              <c:f>[0]!year</c:f>
              <c:strCache>
                <c:ptCount val="0"/>
              </c:strCache>
            </c:strRef>
          </c:cat>
          <c:val>
            <c:numRef>
              <c:f>[0]!bench</c:f>
              <c:numCache>
                <c:formatCode>General</c:formatCode>
                <c:ptCount val="0"/>
              </c:numCache>
            </c:numRef>
          </c:val>
        </c:ser>
        <c:ser>
          <c:idx val="2"/>
          <c:order val="2"/>
          <c:tx>
            <c:strRef>
              <c:f>"Difference"</c:f>
              <c:strCache>
                <c:ptCount val="1"/>
                <c:pt idx="0">
                  <c:v>Difference</c:v>
                </c:pt>
              </c:strCache>
            </c:strRef>
          </c:tx>
          <c:spPr>
            <a:solidFill>
              <a:srgbClr val="dd0806"/>
            </a:solidFill>
            <a:ln w="0">
              <a:noFill/>
            </a:ln>
          </c:spPr>
          <c:invertIfNegative val="0"/>
          <c:cat>
            <c:strRef>
              <c:f>[0]!year</c:f>
              <c:strCache>
                <c:ptCount val="0"/>
              </c:strCache>
            </c:strRef>
          </c:cat>
          <c:val>
            <c:numRef>
              <c:f>[0]!diff</c:f>
              <c:numCache>
                <c:formatCode>General</c:formatCode>
                <c:ptCount val="0"/>
              </c:numCache>
            </c:numRef>
          </c:val>
        </c:ser>
        <c:gapWidth val="150"/>
        <c:overlap val="0"/>
        <c:axId val="63886848"/>
        <c:axId val="49083149"/>
      </c:barChart>
      <c:catAx>
        <c:axId val="63886848"/>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83149"/>
        <c:crossesAt val="0"/>
        <c:auto val="1"/>
        <c:lblAlgn val="ctr"/>
        <c:lblOffset val="100"/>
        <c:noMultiLvlLbl val="0"/>
      </c:catAx>
      <c:valAx>
        <c:axId val="4908314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959596876702379"/>
              <c:y val="0.038648393880066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86848"/>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nnualized Returns of Your Portfolio Versus Custom Benchmark</a:t>
            </a:r>
          </a:p>
        </c:rich>
      </c:tx>
      <c:layout>
        <c:manualLayout>
          <c:xMode val="edge"/>
          <c:yMode val="edge"/>
          <c:x val="0.180724532413292"/>
          <c:y val="0.0356939124765708"/>
        </c:manualLayout>
      </c:layout>
      <c:overlay val="0"/>
      <c:spPr>
        <a:noFill/>
        <a:ln w="0">
          <a:noFill/>
        </a:ln>
      </c:spPr>
    </c:title>
    <c:autoTitleDeleted val="0"/>
    <c:plotArea>
      <c:layout>
        <c:manualLayout>
          <c:xMode val="edge"/>
          <c:yMode val="edge"/>
          <c:x val="0.0286907572180861"/>
          <c:y val="0.0978730339825605"/>
          <c:w val="0.955919738514618"/>
          <c:h val="0.90212696601744"/>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Calculation Sheet'!$C$113:$C$116</c:f>
              <c:strCache>
                <c:ptCount val="4"/>
                <c:pt idx="0">
                  <c:v>1 Year</c:v>
                </c:pt>
                <c:pt idx="1">
                  <c:v>3 Year</c:v>
                </c:pt>
                <c:pt idx="2">
                  <c:v>5 Year</c:v>
                </c:pt>
                <c:pt idx="3">
                  <c:v>10 Year</c:v>
                </c:pt>
              </c:strCache>
            </c:strRef>
          </c:cat>
          <c:val>
            <c:numRef>
              <c:f>[0]!annport</c:f>
              <c:numCache>
                <c:formatCode>General</c:formatCode>
                <c:ptCount val="0"/>
              </c:numCache>
            </c:numRef>
          </c:val>
        </c:ser>
        <c:ser>
          <c:idx val="1"/>
          <c:order val="1"/>
          <c:tx>
            <c:strRef>
              <c:f>"Benchmark"</c:f>
              <c:strCache>
                <c:ptCount val="1"/>
                <c:pt idx="0">
                  <c:v>Benchmark</c:v>
                </c:pt>
              </c:strCache>
            </c:strRef>
          </c:tx>
          <c:spPr>
            <a:solidFill>
              <a:srgbClr val="808080"/>
            </a:solidFill>
            <a:ln w="0">
              <a:noFill/>
            </a:ln>
          </c:spPr>
          <c:invertIfNegative val="0"/>
          <c:cat>
            <c:strRef>
              <c:f>'Calculation Sheet'!$C$113:$C$116</c:f>
              <c:strCache>
                <c:ptCount val="4"/>
                <c:pt idx="0">
                  <c:v>1 Year</c:v>
                </c:pt>
                <c:pt idx="1">
                  <c:v>3 Year</c:v>
                </c:pt>
                <c:pt idx="2">
                  <c:v>5 Year</c:v>
                </c:pt>
                <c:pt idx="3">
                  <c:v>10 Year</c:v>
                </c:pt>
              </c:strCache>
            </c:strRef>
          </c:cat>
          <c:val>
            <c:numRef>
              <c:f>[0]!annbench</c:f>
              <c:numCache>
                <c:formatCode>General</c:formatCode>
                <c:ptCount val="0"/>
              </c:numCache>
            </c:numRef>
          </c:val>
        </c:ser>
        <c:ser>
          <c:idx val="2"/>
          <c:order val="2"/>
          <c:tx>
            <c:strRef>
              <c:f>"Difference"</c:f>
              <c:strCache>
                <c:ptCount val="1"/>
                <c:pt idx="0">
                  <c:v>Difference</c:v>
                </c:pt>
              </c:strCache>
            </c:strRef>
          </c:tx>
          <c:spPr>
            <a:solidFill>
              <a:srgbClr val="dd0806"/>
            </a:solidFill>
            <a:ln w="0">
              <a:noFill/>
            </a:ln>
          </c:spPr>
          <c:invertIfNegative val="0"/>
          <c:cat>
            <c:strRef>
              <c:f>'Calculation Sheet'!$C$113:$C$116</c:f>
              <c:strCache>
                <c:ptCount val="4"/>
                <c:pt idx="0">
                  <c:v>1 Year</c:v>
                </c:pt>
                <c:pt idx="1">
                  <c:v>3 Year</c:v>
                </c:pt>
                <c:pt idx="2">
                  <c:v>5 Year</c:v>
                </c:pt>
                <c:pt idx="3">
                  <c:v>10 Year</c:v>
                </c:pt>
              </c:strCache>
            </c:strRef>
          </c:cat>
          <c:val>
            <c:numRef>
              <c:f>[0]!anndiff</c:f>
              <c:numCache>
                <c:formatCode>General</c:formatCode>
                <c:ptCount val="0"/>
              </c:numCache>
            </c:numRef>
          </c:val>
        </c:ser>
        <c:gapWidth val="150"/>
        <c:overlap val="0"/>
        <c:axId val="11048479"/>
        <c:axId val="51366794"/>
      </c:barChart>
      <c:catAx>
        <c:axId val="110484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66794"/>
        <c:crossesAt val="0"/>
        <c:auto val="1"/>
        <c:lblAlgn val="ctr"/>
        <c:lblOffset val="100"/>
        <c:noMultiLvlLbl val="0"/>
      </c:catAx>
      <c:valAx>
        <c:axId val="5136679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3037951697839"/>
              <c:y val="0.037323771493765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48479"/>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our Portfolio - Calendar Year Returns</a:t>
            </a:r>
          </a:p>
        </c:rich>
      </c:tx>
      <c:layout>
        <c:manualLayout>
          <c:xMode val="edge"/>
          <c:yMode val="edge"/>
          <c:x val="0.233470492080492"/>
          <c:y val="0.0463783783783784"/>
        </c:manualLayout>
      </c:layout>
      <c:overlay val="0"/>
      <c:spPr>
        <a:noFill/>
        <a:ln w="0">
          <a:noFill/>
        </a:ln>
      </c:spPr>
    </c:title>
    <c:autoTitleDeleted val="0"/>
    <c:plotArea>
      <c:layout>
        <c:manualLayout>
          <c:xMode val="edge"/>
          <c:yMode val="edge"/>
          <c:x val="0.0357364297390226"/>
          <c:y val="0.154918918918919"/>
          <c:w val="0.944366157488304"/>
          <c:h val="0.845081081081081"/>
        </c:manualLayout>
      </c:layout>
      <c:barChart>
        <c:barDir val="col"/>
        <c:grouping val="clustered"/>
        <c:varyColors val="0"/>
        <c:ser>
          <c:idx val="0"/>
          <c:order val="0"/>
          <c:tx>
            <c:strRef>
              <c:f>"Your Portfolio"</c:f>
              <c:strCache>
                <c:ptCount val="1"/>
                <c:pt idx="0">
                  <c:v>Your Portfolio</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omparison'!$C$43:$L$43</c:f>
              <c:numCache>
                <c:formatCode>General</c:formatCode>
                <c:ptCount val="10"/>
                <c:pt idx="4">
                  <c:v>0.05</c:v>
                </c:pt>
                <c:pt idx="5">
                  <c:v>0.12</c:v>
                </c:pt>
                <c:pt idx="6">
                  <c:v>3</c:v>
                </c:pt>
                <c:pt idx="7">
                  <c:v>0.14</c:v>
                </c:pt>
                <c:pt idx="8">
                  <c:v>0.08</c:v>
                </c:pt>
                <c:pt idx="9">
                  <c:v>0.02</c:v>
                </c:pt>
              </c:numCache>
            </c:numRef>
          </c:val>
        </c:ser>
        <c:gapWidth val="150"/>
        <c:overlap val="0"/>
        <c:axId val="19855875"/>
        <c:axId val="20512486"/>
      </c:barChart>
      <c:catAx>
        <c:axId val="198558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12486"/>
        <c:crossesAt val="0"/>
        <c:auto val="1"/>
        <c:lblAlgn val="ctr"/>
        <c:lblOffset val="100"/>
        <c:noMultiLvlLbl val="0"/>
      </c:catAx>
      <c:valAx>
        <c:axId val="205124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40916521052928"/>
              <c:y val="-0.083783783783783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55875"/>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our Portfolio - Annualized Returns</a:t>
            </a:r>
          </a:p>
        </c:rich>
      </c:tx>
      <c:layout>
        <c:manualLayout>
          <c:xMode val="edge"/>
          <c:yMode val="edge"/>
          <c:x val="0.253480638070007"/>
          <c:y val="0.0480659189745937"/>
        </c:manualLayout>
      </c:layout>
      <c:overlay val="0"/>
      <c:spPr>
        <a:noFill/>
        <a:ln w="0">
          <a:noFill/>
        </a:ln>
      </c:spPr>
    </c:title>
    <c:autoTitleDeleted val="0"/>
    <c:plotArea>
      <c:layout>
        <c:manualLayout>
          <c:xMode val="edge"/>
          <c:yMode val="edge"/>
          <c:x val="0.0357364297390226"/>
          <c:y val="0.156099794003204"/>
          <c:w val="0.944366157488304"/>
          <c:h val="0.843900205996796"/>
        </c:manualLayout>
      </c:layout>
      <c:barChart>
        <c:barDir val="col"/>
        <c:grouping val="clustered"/>
        <c:varyColors val="0"/>
        <c:ser>
          <c:idx val="0"/>
          <c:order val="0"/>
          <c:tx>
            <c:strRef>
              <c:f>"Your Portfolio"</c:f>
              <c:strCache>
                <c:ptCount val="1"/>
                <c:pt idx="0">
                  <c:v>Your Portfolio</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Sheet'!$B$19:$B$22</c:f>
              <c:strCache>
                <c:ptCount val="4"/>
                <c:pt idx="0">
                  <c:v>1 Year</c:v>
                </c:pt>
                <c:pt idx="1">
                  <c:v>3 Year</c:v>
                </c:pt>
                <c:pt idx="2">
                  <c:v>5 Year</c:v>
                </c:pt>
                <c:pt idx="3">
                  <c:v>10 Year</c:v>
                </c:pt>
              </c:strCache>
            </c:strRef>
          </c:cat>
          <c:val>
            <c:numRef>
              <c:f>'Calculation Sheet'!$C$19:$C$22</c:f>
              <c:numCache>
                <c:formatCode>General</c:formatCode>
                <c:ptCount val="4"/>
                <c:pt idx="0">
                  <c:v>0.02</c:v>
                </c:pt>
                <c:pt idx="1">
                  <c:v>0.07888774380634</c:v>
                </c:pt>
                <c:pt idx="2">
                  <c:v>0.412672069102988</c:v>
                </c:pt>
              </c:numCache>
            </c:numRef>
          </c:val>
        </c:ser>
        <c:gapWidth val="150"/>
        <c:overlap val="0"/>
        <c:axId val="15871327"/>
        <c:axId val="11455196"/>
      </c:barChart>
      <c:catAx>
        <c:axId val="158713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55196"/>
        <c:crossesAt val="0"/>
        <c:auto val="1"/>
        <c:lblAlgn val="ctr"/>
        <c:lblOffset val="100"/>
        <c:noMultiLvlLbl val="0"/>
      </c:catAx>
      <c:valAx>
        <c:axId val="1145519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40916521052928"/>
              <c:y val="-0.104371709773404"/>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71327"/>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Calendar Year Returns of Your Portfolio Versus Benchmark 
(Using Financial Adviser WITH Financial Planning)</a:t>
            </a:r>
          </a:p>
        </c:rich>
      </c:tx>
      <c:layout>
        <c:manualLayout>
          <c:xMode val="edge"/>
          <c:yMode val="edge"/>
          <c:x val="0.178630677487334"/>
          <c:y val="0.030041063323968"/>
        </c:manualLayout>
      </c:layout>
      <c:overlay val="0"/>
      <c:spPr>
        <a:noFill/>
        <a:ln w="0">
          <a:noFill/>
        </a:ln>
      </c:spPr>
    </c:title>
    <c:autoTitleDeleted val="0"/>
    <c:plotArea>
      <c:layout>
        <c:manualLayout>
          <c:xMode val="edge"/>
          <c:yMode val="edge"/>
          <c:x val="0.0283369950230911"/>
          <c:y val="0.131546718536129"/>
          <c:w val="0.95628390799444"/>
          <c:h val="0.868453281463872"/>
        </c:manualLayout>
      </c:layout>
      <c:barChart>
        <c:barDir val="col"/>
        <c:grouping val="clustered"/>
        <c:varyColors val="0"/>
        <c:ser>
          <c:idx val="0"/>
          <c:order val="0"/>
          <c:tx>
            <c:strRef>
              <c:f>"Your Portfolio"</c:f>
              <c:strCache>
                <c:ptCount val="1"/>
                <c:pt idx="0">
                  <c:v>Your Portfolio</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omparison'!$C$43:$L$43</c:f>
              <c:numCache>
                <c:formatCode>General</c:formatCode>
                <c:ptCount val="10"/>
                <c:pt idx="4">
                  <c:v>0.05</c:v>
                </c:pt>
                <c:pt idx="5">
                  <c:v>0.12</c:v>
                </c:pt>
                <c:pt idx="6">
                  <c:v>3</c:v>
                </c:pt>
                <c:pt idx="7">
                  <c:v>0.14</c:v>
                </c:pt>
                <c:pt idx="8">
                  <c:v>0.08</c:v>
                </c:pt>
                <c:pt idx="9">
                  <c:v>0.02</c:v>
                </c:pt>
              </c:numCache>
            </c:numRef>
          </c:val>
        </c:ser>
        <c:ser>
          <c:idx val="1"/>
          <c:order val="1"/>
          <c:tx>
            <c:strRef>
              <c:f>"Benchmark"</c:f>
              <c:strCache>
                <c:ptCount val="1"/>
                <c:pt idx="0">
                  <c:v>Benchmark</c:v>
                </c:pt>
              </c:strCache>
            </c:strRef>
          </c:tx>
          <c:spPr>
            <a:solidFill>
              <a:srgbClr val="8653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Calculation Sheet'!$D$123:$M$123</c:f>
              <c:numCache>
                <c:formatCode>General</c:formatCode>
                <c:ptCount val="10"/>
                <c:pt idx="0">
                  <c:v>-0.0836</c:v>
                </c:pt>
                <c:pt idx="1">
                  <c:v>0.1056</c:v>
                </c:pt>
                <c:pt idx="2">
                  <c:v>0.0718</c:v>
                </c:pt>
                <c:pt idx="3">
                  <c:v>0.0828</c:v>
                </c:pt>
                <c:pt idx="4">
                  <c:v>0.1222</c:v>
                </c:pt>
                <c:pt idx="5">
                  <c:v>-0.0112</c:v>
                </c:pt>
                <c:pt idx="6">
                  <c:v>-0.1606</c:v>
                </c:pt>
                <c:pt idx="7">
                  <c:v>0.1236</c:v>
                </c:pt>
                <c:pt idx="8">
                  <c:v>0.0696</c:v>
                </c:pt>
                <c:pt idx="9">
                  <c:v>-0.0042</c:v>
                </c:pt>
              </c:numCache>
            </c:numRef>
          </c:val>
        </c:ser>
        <c:ser>
          <c:idx val="2"/>
          <c:order val="2"/>
          <c:tx>
            <c:strRef>
              <c:f>"Difference"</c:f>
              <c:strCache>
                <c:ptCount val="1"/>
                <c:pt idx="0">
                  <c:v>Difference</c:v>
                </c:pt>
              </c:strCache>
            </c:strRef>
          </c:tx>
          <c:spPr>
            <a:solidFill>
              <a:srgbClr val="a2bd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Calculation Sheet'!$D$125:$M$125</c:f>
              <c:numCache>
                <c:formatCode>General</c:formatCode>
                <c:ptCount val="10"/>
                <c:pt idx="0">
                  <c:v>0.0836</c:v>
                </c:pt>
                <c:pt idx="1">
                  <c:v>-0.1056</c:v>
                </c:pt>
                <c:pt idx="2">
                  <c:v>-0.0718</c:v>
                </c:pt>
                <c:pt idx="3">
                  <c:v>-0.0828</c:v>
                </c:pt>
                <c:pt idx="4">
                  <c:v>-0.0722</c:v>
                </c:pt>
                <c:pt idx="5">
                  <c:v>0.1312</c:v>
                </c:pt>
                <c:pt idx="6">
                  <c:v>3.1606</c:v>
                </c:pt>
                <c:pt idx="7">
                  <c:v>0.0164</c:v>
                </c:pt>
                <c:pt idx="8">
                  <c:v>0.0104</c:v>
                </c:pt>
                <c:pt idx="9">
                  <c:v>0.0242</c:v>
                </c:pt>
              </c:numCache>
            </c:numRef>
          </c:val>
        </c:ser>
        <c:gapWidth val="150"/>
        <c:overlap val="0"/>
        <c:axId val="60481026"/>
        <c:axId val="90651005"/>
      </c:barChart>
      <c:catAx>
        <c:axId val="604810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51005"/>
        <c:crossesAt val="0"/>
        <c:auto val="1"/>
        <c:lblAlgn val="ctr"/>
        <c:lblOffset val="100"/>
        <c:noMultiLvlLbl val="0"/>
      </c:catAx>
      <c:valAx>
        <c:axId val="906510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12092543603999"/>
              <c:y val="0.089330739860240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81026"/>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e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e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7960</xdr:colOff>
      <xdr:row>0</xdr:row>
      <xdr:rowOff>346320</xdr:rowOff>
    </xdr:from>
    <xdr:to>
      <xdr:col>10</xdr:col>
      <xdr:colOff>475920</xdr:colOff>
      <xdr:row>0</xdr:row>
      <xdr:rowOff>1953720</xdr:rowOff>
    </xdr:to>
    <xdr:pic>
      <xdr:nvPicPr>
        <xdr:cNvPr id="0" name="Picture 1" descr=""/>
        <xdr:cNvPicPr/>
      </xdr:nvPicPr>
      <xdr:blipFill>
        <a:blip r:embed="rId1"/>
        <a:stretch/>
      </xdr:blipFill>
      <xdr:spPr>
        <a:xfrm>
          <a:off x="597960" y="346320"/>
          <a:ext cx="6494760" cy="1607400"/>
        </a:xfrm>
        <a:prstGeom prst="rect">
          <a:avLst/>
        </a:prstGeom>
        <a:ln w="126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51120</xdr:rowOff>
    </xdr:from>
    <xdr:to>
      <xdr:col>26</xdr:col>
      <xdr:colOff>24480</xdr:colOff>
      <xdr:row>23</xdr:row>
      <xdr:rowOff>76680</xdr:rowOff>
    </xdr:to>
    <xdr:graphicFrame>
      <xdr:nvGraphicFramePr>
        <xdr:cNvPr id="1" name="Chart 1"/>
        <xdr:cNvGraphicFramePr/>
      </xdr:nvGraphicFramePr>
      <xdr:xfrm>
        <a:off x="7729200" y="2790360"/>
        <a:ext cx="7484400" cy="34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3</xdr:row>
      <xdr:rowOff>123120</xdr:rowOff>
    </xdr:from>
    <xdr:to>
      <xdr:col>26</xdr:col>
      <xdr:colOff>24480</xdr:colOff>
      <xdr:row>44</xdr:row>
      <xdr:rowOff>15120</xdr:rowOff>
    </xdr:to>
    <xdr:graphicFrame>
      <xdr:nvGraphicFramePr>
        <xdr:cNvPr id="2" name="Chart 2"/>
        <xdr:cNvGraphicFramePr/>
      </xdr:nvGraphicFramePr>
      <xdr:xfrm>
        <a:off x="7729200" y="6268680"/>
        <a:ext cx="7484400" cy="362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3</xdr:col>
      <xdr:colOff>258120</xdr:colOff>
      <xdr:row>1</xdr:row>
      <xdr:rowOff>109800</xdr:rowOff>
    </xdr:from>
    <xdr:to>
      <xdr:col>13</xdr:col>
      <xdr:colOff>258840</xdr:colOff>
      <xdr:row>43</xdr:row>
      <xdr:rowOff>25560</xdr:rowOff>
    </xdr:to>
    <xdr:sp>
      <xdr:nvSpPr>
        <xdr:cNvPr id="3" name="Straight Connector 5"/>
        <xdr:cNvSpPr/>
      </xdr:nvSpPr>
      <xdr:spPr>
        <a:xfrm>
          <a:off x="7365600" y="2573640"/>
          <a:ext cx="720" cy="7262640"/>
        </a:xfrm>
        <a:prstGeom prst="line">
          <a:avLst/>
        </a:prstGeom>
        <a:ln w="37800">
          <a:solidFill>
            <a:srgbClr val="000000"/>
          </a:solidFill>
          <a:miter/>
        </a:ln>
      </xdr:spPr>
      <xdr:style>
        <a:lnRef idx="0"/>
        <a:fillRef idx="0"/>
        <a:effectRef idx="0"/>
        <a:fontRef idx="minor"/>
      </xdr:style>
    </xdr:sp>
    <xdr:clientData/>
  </xdr:twoCellAnchor>
  <xdr:twoCellAnchor editAs="absolute">
    <xdr:from>
      <xdr:col>0</xdr:col>
      <xdr:colOff>597960</xdr:colOff>
      <xdr:row>0</xdr:row>
      <xdr:rowOff>346320</xdr:rowOff>
    </xdr:from>
    <xdr:to>
      <xdr:col>12</xdr:col>
      <xdr:colOff>93600</xdr:colOff>
      <xdr:row>0</xdr:row>
      <xdr:rowOff>1953720</xdr:rowOff>
    </xdr:to>
    <xdr:pic>
      <xdr:nvPicPr>
        <xdr:cNvPr id="4" name="Picture 4" descr=""/>
        <xdr:cNvPicPr/>
      </xdr:nvPicPr>
      <xdr:blipFill>
        <a:blip r:embed="rId3"/>
        <a:stretch/>
      </xdr:blipFill>
      <xdr:spPr>
        <a:xfrm>
          <a:off x="597960" y="346320"/>
          <a:ext cx="6486480" cy="1607400"/>
        </a:xfrm>
        <a:prstGeom prst="rect">
          <a:avLst/>
        </a:prstGeom>
        <a:ln w="1260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92880</xdr:rowOff>
    </xdr:from>
    <xdr:to>
      <xdr:col>12</xdr:col>
      <xdr:colOff>528120</xdr:colOff>
      <xdr:row>20</xdr:row>
      <xdr:rowOff>216000</xdr:rowOff>
    </xdr:to>
    <xdr:graphicFrame>
      <xdr:nvGraphicFramePr>
        <xdr:cNvPr id="5" name="Chart 1"/>
        <xdr:cNvGraphicFramePr/>
      </xdr:nvGraphicFramePr>
      <xdr:xfrm>
        <a:off x="59040" y="92880"/>
        <a:ext cx="7929000" cy="497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040</xdr:colOff>
      <xdr:row>21</xdr:row>
      <xdr:rowOff>46440</xdr:rowOff>
    </xdr:from>
    <xdr:to>
      <xdr:col>12</xdr:col>
      <xdr:colOff>528120</xdr:colOff>
      <xdr:row>39</xdr:row>
      <xdr:rowOff>158400</xdr:rowOff>
    </xdr:to>
    <xdr:graphicFrame>
      <xdr:nvGraphicFramePr>
        <xdr:cNvPr id="6" name="Chart 2"/>
        <xdr:cNvGraphicFramePr/>
      </xdr:nvGraphicFramePr>
      <xdr:xfrm>
        <a:off x="59040" y="5118840"/>
        <a:ext cx="7929000" cy="441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46800</xdr:colOff>
      <xdr:row>0</xdr:row>
      <xdr:rowOff>108000</xdr:rowOff>
    </xdr:from>
    <xdr:to>
      <xdr:col>25</xdr:col>
      <xdr:colOff>516600</xdr:colOff>
      <xdr:row>20</xdr:row>
      <xdr:rowOff>216000</xdr:rowOff>
    </xdr:to>
    <xdr:graphicFrame>
      <xdr:nvGraphicFramePr>
        <xdr:cNvPr id="7" name="Chart 3"/>
        <xdr:cNvGraphicFramePr/>
      </xdr:nvGraphicFramePr>
      <xdr:xfrm>
        <a:off x="8128440" y="108000"/>
        <a:ext cx="7929720" cy="496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1520</xdr:colOff>
      <xdr:row>21</xdr:row>
      <xdr:rowOff>46440</xdr:rowOff>
    </xdr:from>
    <xdr:to>
      <xdr:col>25</xdr:col>
      <xdr:colOff>481320</xdr:colOff>
      <xdr:row>39</xdr:row>
      <xdr:rowOff>158400</xdr:rowOff>
    </xdr:to>
    <xdr:graphicFrame>
      <xdr:nvGraphicFramePr>
        <xdr:cNvPr id="8" name="Chart 4"/>
        <xdr:cNvGraphicFramePr/>
      </xdr:nvGraphicFramePr>
      <xdr:xfrm>
        <a:off x="8093160" y="5118840"/>
        <a:ext cx="7929720" cy="441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5</xdr:col>
      <xdr:colOff>117720</xdr:colOff>
      <xdr:row>37</xdr:row>
      <xdr:rowOff>247320</xdr:rowOff>
    </xdr:to>
    <xdr:graphicFrame>
      <xdr:nvGraphicFramePr>
        <xdr:cNvPr id="9" name="Chart 2"/>
        <xdr:cNvGraphicFramePr/>
      </xdr:nvGraphicFramePr>
      <xdr:xfrm>
        <a:off x="0" y="5504040"/>
        <a:ext cx="6386400" cy="33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5</xdr:col>
      <xdr:colOff>117720</xdr:colOff>
      <xdr:row>52</xdr:row>
      <xdr:rowOff>92880</xdr:rowOff>
    </xdr:to>
    <xdr:graphicFrame>
      <xdr:nvGraphicFramePr>
        <xdr:cNvPr id="10" name="Chart 3"/>
        <xdr:cNvGraphicFramePr/>
      </xdr:nvGraphicFramePr>
      <xdr:xfrm>
        <a:off x="0" y="9161640"/>
        <a:ext cx="6386400" cy="314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3</xdr:row>
      <xdr:rowOff>0</xdr:rowOff>
    </xdr:from>
    <xdr:to>
      <xdr:col>7</xdr:col>
      <xdr:colOff>516600</xdr:colOff>
      <xdr:row>76</xdr:row>
      <xdr:rowOff>30960</xdr:rowOff>
    </xdr:to>
    <xdr:graphicFrame>
      <xdr:nvGraphicFramePr>
        <xdr:cNvPr id="11" name="Chart 4"/>
        <xdr:cNvGraphicFramePr/>
      </xdr:nvGraphicFramePr>
      <xdr:xfrm>
        <a:off x="0" y="12430080"/>
        <a:ext cx="8028720" cy="499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7</xdr:row>
      <xdr:rowOff>0</xdr:rowOff>
    </xdr:from>
    <xdr:to>
      <xdr:col>7</xdr:col>
      <xdr:colOff>199800</xdr:colOff>
      <xdr:row>100</xdr:row>
      <xdr:rowOff>15120</xdr:rowOff>
    </xdr:to>
    <xdr:graphicFrame>
      <xdr:nvGraphicFramePr>
        <xdr:cNvPr id="12" name="Chart 5"/>
        <xdr:cNvGraphicFramePr/>
      </xdr:nvGraphicFramePr>
      <xdr:xfrm>
        <a:off x="0" y="17611560"/>
        <a:ext cx="7711920" cy="498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F10"/>
    </sheetView>
  </sheetViews>
  <sheetFormatPr defaultColWidth="8.82421875" defaultRowHeight="16" zeroHeight="false" outlineLevelRow="0" outlineLevelCol="0"/>
  <cols>
    <col collapsed="false" customWidth="false" hidden="false" outlineLevel="0" max="1" min="1" style="1" width="8.82"/>
    <col collapsed="false" customWidth="true" hidden="false" outlineLevel="0" max="2" min="2" style="1" width="1.66"/>
    <col collapsed="false" customWidth="true" hidden="false" outlineLevel="0" max="3" min="3" style="1" width="22.82"/>
    <col collapsed="false" customWidth="true" hidden="false" outlineLevel="0" max="4" min="4" style="1" width="12.66"/>
    <col collapsed="false" customWidth="true" hidden="false" outlineLevel="0" max="5" min="5" style="2" width="0.82"/>
    <col collapsed="false" customWidth="true" hidden="false" outlineLevel="0" max="6" min="6" style="1" width="32.82"/>
    <col collapsed="false" customWidth="false" hidden="false" outlineLevel="0" max="7" min="7" style="1" width="8.82"/>
    <col collapsed="false" customWidth="true" hidden="false" outlineLevel="0" max="10" min="8" style="1" width="1.82"/>
    <col collapsed="false" customWidth="true" hidden="false" outlineLevel="0" max="11" min="11" style="3" width="60.66"/>
    <col collapsed="false" customWidth="false" hidden="false" outlineLevel="0" max="257" min="12" style="1" width="8.82"/>
  </cols>
  <sheetData>
    <row r="1" customFormat="false" ht="194" hidden="false" customHeight="true" outlineLevel="0" collapsed="false">
      <c r="A1" s="4"/>
      <c r="B1" s="5"/>
      <c r="C1" s="5"/>
      <c r="D1" s="5"/>
      <c r="E1" s="5"/>
      <c r="F1" s="5"/>
      <c r="G1" s="5"/>
      <c r="H1" s="5"/>
      <c r="I1" s="5"/>
      <c r="J1" s="5"/>
      <c r="K1" s="5"/>
      <c r="L1" s="5"/>
    </row>
    <row r="2" customFormat="false" ht="16" hidden="false" customHeight="true" outlineLevel="0" collapsed="false">
      <c r="B2" s="6"/>
      <c r="C2" s="7"/>
      <c r="D2" s="7"/>
      <c r="E2" s="8"/>
      <c r="F2" s="7"/>
      <c r="G2" s="9"/>
      <c r="L2" s="3"/>
    </row>
    <row r="3" customFormat="false" ht="16" hidden="false" customHeight="true" outlineLevel="0" collapsed="false">
      <c r="B3" s="10"/>
      <c r="C3" s="11" t="s">
        <v>0</v>
      </c>
      <c r="D3" s="12"/>
      <c r="E3" s="13"/>
      <c r="F3" s="12"/>
      <c r="G3" s="14"/>
      <c r="K3" s="15" t="s">
        <v>1</v>
      </c>
      <c r="L3" s="3"/>
    </row>
    <row r="4" customFormat="false" ht="16" hidden="false" customHeight="true" outlineLevel="0" collapsed="false">
      <c r="B4" s="10"/>
      <c r="C4" s="12"/>
      <c r="D4" s="12"/>
      <c r="E4" s="13"/>
      <c r="F4" s="12"/>
      <c r="G4" s="14"/>
      <c r="L4" s="3"/>
    </row>
    <row r="5" customFormat="false" ht="16" hidden="false" customHeight="true" outlineLevel="0" collapsed="false">
      <c r="B5" s="10"/>
      <c r="C5" s="12"/>
      <c r="D5" s="16" t="s">
        <v>2</v>
      </c>
      <c r="E5" s="13"/>
      <c r="F5" s="17" t="s">
        <v>3</v>
      </c>
      <c r="G5" s="14"/>
      <c r="K5" s="18" t="s">
        <v>4</v>
      </c>
      <c r="L5" s="3"/>
    </row>
    <row r="6" customFormat="false" ht="16" hidden="false" customHeight="true" outlineLevel="0" collapsed="false">
      <c r="B6" s="10"/>
      <c r="C6" s="12"/>
      <c r="D6" s="12"/>
      <c r="E6" s="13"/>
      <c r="F6" s="12"/>
      <c r="G6" s="14"/>
      <c r="K6" s="18"/>
      <c r="L6" s="19"/>
    </row>
    <row r="7" customFormat="false" ht="16" hidden="false" customHeight="true" outlineLevel="0" collapsed="false">
      <c r="B7" s="10"/>
      <c r="C7" s="20" t="s">
        <v>5</v>
      </c>
      <c r="D7" s="21" t="n">
        <v>40544</v>
      </c>
      <c r="E7" s="22"/>
      <c r="F7" s="23" t="n">
        <v>-100000</v>
      </c>
      <c r="G7" s="14"/>
      <c r="K7" s="18" t="s">
        <v>6</v>
      </c>
      <c r="L7" s="3"/>
    </row>
    <row r="8" customFormat="false" ht="16" hidden="false" customHeight="true" outlineLevel="0" collapsed="false">
      <c r="B8" s="10"/>
      <c r="C8" s="12"/>
      <c r="D8" s="24"/>
      <c r="E8" s="13"/>
      <c r="F8" s="25"/>
      <c r="G8" s="14"/>
      <c r="K8" s="18"/>
      <c r="L8" s="3"/>
    </row>
    <row r="9" customFormat="false" ht="16" hidden="false" customHeight="true" outlineLevel="0" collapsed="false">
      <c r="B9" s="10"/>
      <c r="C9" s="12"/>
      <c r="D9" s="24" t="n">
        <v>40575</v>
      </c>
      <c r="E9" s="13"/>
      <c r="F9" s="25" t="n">
        <v>-2500</v>
      </c>
      <c r="G9" s="14"/>
      <c r="K9" s="18" t="s">
        <v>7</v>
      </c>
      <c r="L9" s="3"/>
    </row>
    <row r="10" customFormat="false" ht="16" hidden="false" customHeight="true" outlineLevel="0" collapsed="false">
      <c r="B10" s="10"/>
      <c r="C10" s="12"/>
      <c r="D10" s="24"/>
      <c r="E10" s="13"/>
      <c r="F10" s="25"/>
      <c r="G10" s="14"/>
      <c r="K10" s="18"/>
      <c r="L10" s="3"/>
    </row>
    <row r="11" customFormat="false" ht="16" hidden="false" customHeight="true" outlineLevel="0" collapsed="false">
      <c r="B11" s="10"/>
      <c r="C11" s="12"/>
      <c r="D11" s="24"/>
      <c r="E11" s="13"/>
      <c r="F11" s="25"/>
      <c r="G11" s="14"/>
      <c r="K11" s="18" t="s">
        <v>8</v>
      </c>
      <c r="L11" s="3"/>
    </row>
    <row r="12" customFormat="false" ht="16" hidden="false" customHeight="true" outlineLevel="0" collapsed="false">
      <c r="B12" s="10"/>
      <c r="C12" s="12"/>
      <c r="D12" s="24"/>
      <c r="E12" s="13"/>
      <c r="F12" s="25"/>
      <c r="G12" s="14"/>
      <c r="K12" s="18"/>
      <c r="L12" s="3"/>
    </row>
    <row r="13" customFormat="false" ht="16" hidden="false" customHeight="true" outlineLevel="0" collapsed="false">
      <c r="B13" s="10"/>
      <c r="C13" s="12"/>
      <c r="D13" s="24"/>
      <c r="E13" s="13"/>
      <c r="F13" s="25"/>
      <c r="G13" s="14"/>
      <c r="K13" s="18" t="s">
        <v>9</v>
      </c>
      <c r="L13" s="3"/>
    </row>
    <row r="14" customFormat="false" ht="16" hidden="false" customHeight="true" outlineLevel="0" collapsed="false">
      <c r="B14" s="10"/>
      <c r="C14" s="12"/>
      <c r="D14" s="24"/>
      <c r="E14" s="13"/>
      <c r="F14" s="25"/>
      <c r="G14" s="14"/>
      <c r="K14" s="18"/>
      <c r="L14" s="3"/>
    </row>
    <row r="15" customFormat="false" ht="16" hidden="false" customHeight="true" outlineLevel="0" collapsed="false">
      <c r="B15" s="10"/>
      <c r="C15" s="12"/>
      <c r="D15" s="24"/>
      <c r="E15" s="13"/>
      <c r="F15" s="25"/>
      <c r="G15" s="14"/>
      <c r="K15" s="18" t="s">
        <v>10</v>
      </c>
      <c r="L15" s="3"/>
    </row>
    <row r="16" customFormat="false" ht="16" hidden="false" customHeight="true" outlineLevel="0" collapsed="false">
      <c r="B16" s="10"/>
      <c r="C16" s="12"/>
      <c r="D16" s="24"/>
      <c r="E16" s="13"/>
      <c r="F16" s="25"/>
      <c r="G16" s="14"/>
      <c r="K16" s="18"/>
      <c r="L16" s="3"/>
    </row>
    <row r="17" customFormat="false" ht="16" hidden="false" customHeight="true" outlineLevel="0" collapsed="false">
      <c r="B17" s="10"/>
      <c r="C17" s="12"/>
      <c r="D17" s="24"/>
      <c r="E17" s="13"/>
      <c r="F17" s="25"/>
      <c r="G17" s="14"/>
      <c r="K17" s="18"/>
      <c r="L17" s="3"/>
    </row>
    <row r="18" customFormat="false" ht="16" hidden="false" customHeight="true" outlineLevel="0" collapsed="false">
      <c r="B18" s="10"/>
      <c r="C18" s="12"/>
      <c r="D18" s="24"/>
      <c r="E18" s="13"/>
      <c r="F18" s="25"/>
      <c r="G18" s="14"/>
      <c r="K18" s="18"/>
      <c r="L18" s="3"/>
    </row>
    <row r="19" customFormat="false" ht="16" hidden="false" customHeight="true" outlineLevel="0" collapsed="false">
      <c r="B19" s="10"/>
      <c r="C19" s="12"/>
      <c r="D19" s="24"/>
      <c r="E19" s="13"/>
      <c r="F19" s="25"/>
      <c r="G19" s="14"/>
      <c r="K19" s="19"/>
      <c r="L19" s="3"/>
    </row>
    <row r="20" customFormat="false" ht="16" hidden="false" customHeight="true" outlineLevel="0" collapsed="false">
      <c r="B20" s="10"/>
      <c r="C20" s="12"/>
      <c r="D20" s="24"/>
      <c r="E20" s="13"/>
      <c r="F20" s="25"/>
      <c r="G20" s="14"/>
      <c r="K20" s="26" t="s">
        <v>11</v>
      </c>
      <c r="L20" s="3"/>
    </row>
    <row r="21" customFormat="false" ht="16" hidden="false" customHeight="true" outlineLevel="0" collapsed="false">
      <c r="B21" s="10"/>
      <c r="C21" s="12"/>
      <c r="D21" s="24"/>
      <c r="E21" s="13"/>
      <c r="F21" s="25"/>
      <c r="G21" s="14"/>
      <c r="K21" s="19"/>
      <c r="L21" s="27"/>
    </row>
    <row r="22" customFormat="false" ht="16" hidden="false" customHeight="true" outlineLevel="0" collapsed="false">
      <c r="B22" s="10"/>
      <c r="C22" s="12"/>
      <c r="D22" s="24"/>
      <c r="E22" s="13"/>
      <c r="F22" s="25"/>
      <c r="G22" s="14"/>
      <c r="K22" s="28" t="s">
        <v>12</v>
      </c>
      <c r="L22" s="3"/>
    </row>
    <row r="23" customFormat="false" ht="16" hidden="false" customHeight="true" outlineLevel="0" collapsed="false">
      <c r="B23" s="10"/>
      <c r="C23" s="12"/>
      <c r="D23" s="24" t="n">
        <v>40787</v>
      </c>
      <c r="E23" s="13"/>
      <c r="F23" s="25" t="n">
        <v>10000</v>
      </c>
      <c r="G23" s="14"/>
      <c r="K23" s="29" t="s">
        <v>13</v>
      </c>
      <c r="L23" s="3"/>
    </row>
    <row r="24" customFormat="false" ht="16" hidden="false" customHeight="true" outlineLevel="0" collapsed="false">
      <c r="B24" s="10"/>
      <c r="C24" s="12"/>
      <c r="D24" s="24"/>
      <c r="E24" s="13"/>
      <c r="F24" s="25"/>
      <c r="G24" s="14"/>
      <c r="K24" s="29"/>
      <c r="L24" s="3"/>
    </row>
    <row r="25" customFormat="false" ht="16" hidden="false" customHeight="true" outlineLevel="0" collapsed="false">
      <c r="B25" s="10"/>
      <c r="C25" s="12"/>
      <c r="D25" s="24"/>
      <c r="E25" s="13"/>
      <c r="F25" s="25"/>
      <c r="G25" s="14"/>
      <c r="K25" s="29"/>
      <c r="L25" s="30"/>
    </row>
    <row r="26" customFormat="false" ht="16" hidden="false" customHeight="true" outlineLevel="0" collapsed="false">
      <c r="B26" s="10"/>
      <c r="C26" s="12"/>
      <c r="D26" s="24"/>
      <c r="E26" s="13"/>
      <c r="F26" s="25"/>
      <c r="G26" s="14"/>
      <c r="K26" s="29"/>
      <c r="L26" s="27"/>
    </row>
    <row r="27" customFormat="false" ht="16" hidden="false" customHeight="true" outlineLevel="0" collapsed="false">
      <c r="B27" s="10"/>
      <c r="C27" s="12"/>
      <c r="D27" s="24"/>
      <c r="E27" s="13"/>
      <c r="F27" s="25"/>
      <c r="G27" s="14"/>
      <c r="K27" s="29"/>
      <c r="L27" s="27"/>
    </row>
    <row r="28" customFormat="false" ht="16" hidden="false" customHeight="true" outlineLevel="0" collapsed="false">
      <c r="B28" s="10"/>
      <c r="C28" s="12"/>
      <c r="D28" s="24"/>
      <c r="E28" s="13"/>
      <c r="F28" s="25"/>
      <c r="G28" s="14"/>
      <c r="K28" s="19" t="s">
        <v>14</v>
      </c>
      <c r="L28" s="27"/>
    </row>
    <row r="29" customFormat="false" ht="16" hidden="false" customHeight="true" outlineLevel="0" collapsed="false">
      <c r="B29" s="10"/>
      <c r="C29" s="12"/>
      <c r="D29" s="24"/>
      <c r="E29" s="13"/>
      <c r="F29" s="25"/>
      <c r="G29" s="14"/>
      <c r="K29" s="19"/>
      <c r="L29" s="27"/>
    </row>
    <row r="30" customFormat="false" ht="16" hidden="false" customHeight="true" outlineLevel="0" collapsed="false">
      <c r="B30" s="10"/>
      <c r="C30" s="12"/>
      <c r="D30" s="24"/>
      <c r="E30" s="13"/>
      <c r="F30" s="25"/>
      <c r="G30" s="14"/>
      <c r="K30" s="19"/>
      <c r="L30" s="27"/>
    </row>
    <row r="31" customFormat="false" ht="16" hidden="false" customHeight="true" outlineLevel="0" collapsed="false">
      <c r="B31" s="10"/>
      <c r="C31" s="12"/>
      <c r="D31" s="24"/>
      <c r="E31" s="13"/>
      <c r="F31" s="25"/>
      <c r="G31" s="14"/>
      <c r="K31" s="19"/>
      <c r="L31" s="27"/>
    </row>
    <row r="32" customFormat="false" ht="16" hidden="false" customHeight="true" outlineLevel="0" collapsed="false">
      <c r="B32" s="10"/>
      <c r="C32" s="12"/>
      <c r="D32" s="24"/>
      <c r="E32" s="13"/>
      <c r="F32" s="25"/>
      <c r="G32" s="14"/>
      <c r="K32" s="19"/>
      <c r="L32" s="27"/>
    </row>
    <row r="33" customFormat="false" ht="16" hidden="false" customHeight="true" outlineLevel="0" collapsed="false">
      <c r="B33" s="10"/>
      <c r="C33" s="20" t="s">
        <v>15</v>
      </c>
      <c r="D33" s="21" t="n">
        <v>40908</v>
      </c>
      <c r="E33" s="22"/>
      <c r="F33" s="23" t="n">
        <v>90000</v>
      </c>
      <c r="G33" s="14"/>
      <c r="K33" s="19"/>
      <c r="L33" s="27"/>
    </row>
    <row r="34" customFormat="false" ht="16" hidden="false" customHeight="true" outlineLevel="0" collapsed="false">
      <c r="B34" s="10"/>
      <c r="C34" s="12"/>
      <c r="D34" s="12"/>
      <c r="E34" s="13"/>
      <c r="F34" s="12"/>
      <c r="G34" s="14"/>
      <c r="K34" s="19"/>
      <c r="L34" s="3"/>
    </row>
    <row r="35" customFormat="false" ht="16" hidden="false" customHeight="true" outlineLevel="0" collapsed="false">
      <c r="B35" s="10"/>
      <c r="C35" s="31" t="s">
        <v>16</v>
      </c>
      <c r="D35" s="31"/>
      <c r="E35" s="32"/>
      <c r="F35" s="33" t="e">
        <f aca="false">(,F7:F33,D7:D33)</f>
        <v>#NAME?</v>
      </c>
      <c r="G35" s="14"/>
      <c r="K35" s="19"/>
      <c r="L35" s="3"/>
    </row>
    <row r="36" customFormat="false" ht="16" hidden="false" customHeight="true" outlineLevel="0" collapsed="false">
      <c r="B36" s="34"/>
      <c r="C36" s="35"/>
      <c r="D36" s="35"/>
      <c r="E36" s="36"/>
      <c r="F36" s="35"/>
      <c r="G36" s="37"/>
      <c r="K36" s="19"/>
      <c r="L36" s="3"/>
    </row>
    <row r="37" customFormat="false" ht="16" hidden="false" customHeight="true" outlineLevel="0" collapsed="false">
      <c r="K37" s="19"/>
    </row>
    <row r="38" customFormat="false" ht="16" hidden="false" customHeight="true" outlineLevel="0" collapsed="false">
      <c r="K38" s="19"/>
    </row>
    <row r="39" customFormat="false" ht="16" hidden="false" customHeight="true" outlineLevel="0" collapsed="false">
      <c r="K39" s="19"/>
    </row>
    <row r="40" customFormat="false" ht="16" hidden="false" customHeight="true" outlineLevel="0" collapsed="false">
      <c r="K40" s="19"/>
    </row>
    <row r="41" customFormat="false" ht="16" hidden="false" customHeight="true" outlineLevel="0" collapsed="false">
      <c r="K41" s="19"/>
    </row>
    <row r="42" customFormat="false" ht="16" hidden="false" customHeight="true" outlineLevel="0" collapsed="false">
      <c r="K42" s="19"/>
    </row>
    <row r="45" customFormat="false" ht="16" hidden="false" customHeight="true" outlineLevel="0" collapsed="false">
      <c r="K45" s="38"/>
    </row>
    <row r="46" customFormat="false" ht="16" hidden="false" customHeight="true" outlineLevel="0" collapsed="false">
      <c r="K46" s="38"/>
    </row>
    <row r="47" customFormat="false" ht="16" hidden="false" customHeight="true" outlineLevel="0" collapsed="false">
      <c r="K47" s="38"/>
    </row>
    <row r="48" customFormat="false" ht="16" hidden="false" customHeight="true" outlineLevel="0" collapsed="false">
      <c r="K48"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L31" activeCellId="0" sqref="L31 L31"/>
    </sheetView>
  </sheetViews>
  <sheetFormatPr defaultColWidth="8.82421875" defaultRowHeight="17" zeroHeight="false" outlineLevelRow="0" outlineLevelCol="0"/>
  <cols>
    <col collapsed="false" customWidth="false" hidden="false" outlineLevel="0" max="1" min="1" style="39" width="8.82"/>
    <col collapsed="false" customWidth="true" hidden="false" outlineLevel="0" max="2" min="2" style="39" width="1.32"/>
    <col collapsed="false" customWidth="false" hidden="false" outlineLevel="0" max="5" min="3" style="39" width="8.82"/>
    <col collapsed="false" customWidth="true" hidden="false" outlineLevel="0" max="6" min="6" style="39" width="9.66"/>
    <col collapsed="false" customWidth="false" hidden="false" outlineLevel="0" max="12" min="7" style="39" width="8.82"/>
    <col collapsed="false" customWidth="true" hidden="false" outlineLevel="0" max="13" min="13" style="39" width="1.66"/>
    <col collapsed="false" customWidth="false" hidden="false" outlineLevel="0" max="257" min="14" style="39" width="8.82"/>
  </cols>
  <sheetData>
    <row r="1" customFormat="false" ht="194"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row>
    <row r="2" s="41" customFormat="true" ht="21.7" hidden="false" customHeight="false" outlineLevel="0" collapsed="false">
      <c r="B2" s="42" t="s">
        <v>17</v>
      </c>
      <c r="C2" s="42"/>
      <c r="D2" s="42"/>
      <c r="O2" s="42"/>
    </row>
    <row r="3" customFormat="false" ht="4.5" hidden="false" customHeight="true" outlineLevel="0" collapsed="false"/>
    <row r="4" customFormat="false" ht="4.5" hidden="false" customHeight="true" outlineLevel="0" collapsed="false">
      <c r="B4" s="43"/>
      <c r="C4" s="44"/>
      <c r="D4" s="44"/>
      <c r="E4" s="44"/>
      <c r="F4" s="44"/>
      <c r="G4" s="44"/>
      <c r="H4" s="44"/>
      <c r="I4" s="45"/>
    </row>
    <row r="5" customFormat="false" ht="19.35" hidden="false" customHeight="false" outlineLevel="0" collapsed="false">
      <c r="B5" s="46"/>
      <c r="C5" s="47" t="s">
        <v>18</v>
      </c>
      <c r="D5" s="47"/>
      <c r="E5" s="47"/>
      <c r="F5" s="47"/>
      <c r="G5" s="47"/>
      <c r="H5" s="47"/>
      <c r="I5" s="48"/>
    </row>
    <row r="6" customFormat="false" ht="3.75" hidden="false" customHeight="true" outlineLevel="0" collapsed="false">
      <c r="B6" s="46"/>
      <c r="C6" s="49"/>
      <c r="D6" s="49"/>
      <c r="E6" s="49"/>
      <c r="F6" s="49"/>
      <c r="G6" s="49"/>
      <c r="H6" s="49"/>
      <c r="I6" s="48"/>
    </row>
    <row r="7" customFormat="false" ht="17" hidden="false" customHeight="false" outlineLevel="0" collapsed="false">
      <c r="B7" s="46"/>
      <c r="C7" s="49" t="s">
        <v>19</v>
      </c>
      <c r="D7" s="50"/>
      <c r="E7" s="50"/>
      <c r="F7" s="51" t="n">
        <v>0.2</v>
      </c>
      <c r="G7" s="50"/>
      <c r="H7" s="50"/>
      <c r="I7" s="14"/>
    </row>
    <row r="8" customFormat="false" ht="17" hidden="false" customHeight="false" outlineLevel="0" collapsed="false">
      <c r="B8" s="46"/>
      <c r="C8" s="50" t="s">
        <v>20</v>
      </c>
      <c r="D8" s="50"/>
      <c r="E8" s="50"/>
      <c r="F8" s="51" t="n">
        <v>0.2</v>
      </c>
      <c r="G8" s="50"/>
      <c r="H8" s="50"/>
      <c r="I8" s="14"/>
    </row>
    <row r="9" customFormat="false" ht="17" hidden="false" customHeight="false" outlineLevel="0" collapsed="false">
      <c r="B9" s="46"/>
      <c r="C9" s="50" t="s">
        <v>21</v>
      </c>
      <c r="D9" s="50"/>
      <c r="E9" s="50"/>
      <c r="F9" s="51" t="n">
        <v>0.2</v>
      </c>
      <c r="G9" s="50"/>
      <c r="H9" s="50"/>
      <c r="I9" s="14"/>
    </row>
    <row r="10" customFormat="false" ht="17" hidden="false" customHeight="false" outlineLevel="0" collapsed="false">
      <c r="B10" s="46"/>
      <c r="C10" s="50" t="s">
        <v>22</v>
      </c>
      <c r="D10" s="50"/>
      <c r="E10" s="50"/>
      <c r="F10" s="51" t="n">
        <v>0</v>
      </c>
      <c r="G10" s="50"/>
      <c r="H10" s="50"/>
      <c r="I10" s="14"/>
    </row>
    <row r="11" customFormat="false" ht="17" hidden="false" customHeight="false" outlineLevel="0" collapsed="false">
      <c r="B11" s="46"/>
      <c r="C11" s="50" t="s">
        <v>23</v>
      </c>
      <c r="D11" s="50"/>
      <c r="E11" s="50"/>
      <c r="F11" s="51" t="n">
        <v>0.4</v>
      </c>
      <c r="G11" s="50"/>
      <c r="H11" s="50"/>
      <c r="I11" s="14"/>
    </row>
    <row r="12" customFormat="false" ht="17" hidden="false" customHeight="false" outlineLevel="0" collapsed="false">
      <c r="B12" s="46"/>
      <c r="C12" s="50" t="s">
        <v>24</v>
      </c>
      <c r="D12" s="50"/>
      <c r="E12" s="50"/>
      <c r="F12" s="51" t="n">
        <v>0</v>
      </c>
      <c r="G12" s="50"/>
      <c r="H12" s="50"/>
      <c r="I12" s="14"/>
    </row>
    <row r="13" customFormat="false" ht="3.75" hidden="false" customHeight="true" outlineLevel="0" collapsed="false">
      <c r="B13" s="46"/>
      <c r="C13" s="50"/>
      <c r="D13" s="50"/>
      <c r="E13" s="50"/>
      <c r="F13" s="52"/>
      <c r="G13" s="50"/>
      <c r="H13" s="50"/>
      <c r="I13" s="14"/>
    </row>
    <row r="14" customFormat="false" ht="17" hidden="false" customHeight="false" outlineLevel="0" collapsed="false">
      <c r="B14" s="46"/>
      <c r="C14" s="53" t="s">
        <v>25</v>
      </c>
      <c r="D14" s="50"/>
      <c r="E14" s="50"/>
      <c r="F14" s="54" t="n">
        <f aca="false">SUM(F7:F12)</f>
        <v>1</v>
      </c>
      <c r="G14" s="55" t="str">
        <f aca="false">IF(F14=100%,"","Error: Total must be 100%")</f>
        <v/>
      </c>
      <c r="H14" s="50"/>
      <c r="I14" s="14"/>
    </row>
    <row r="15" customFormat="false" ht="4.5" hidden="false" customHeight="true" outlineLevel="0" collapsed="false">
      <c r="B15" s="56"/>
      <c r="C15" s="57"/>
      <c r="D15" s="57"/>
      <c r="E15" s="57"/>
      <c r="F15" s="57"/>
      <c r="G15" s="57"/>
      <c r="H15" s="57"/>
      <c r="I15" s="58"/>
    </row>
    <row r="16" customFormat="false" ht="27" hidden="false" customHeight="true" outlineLevel="0" collapsed="false">
      <c r="E16" s="59" t="s">
        <v>26</v>
      </c>
    </row>
    <row r="17" customFormat="false" ht="6" hidden="false" customHeight="true" outlineLevel="0" collapsed="false">
      <c r="B17" s="43"/>
      <c r="C17" s="44"/>
      <c r="D17" s="44"/>
      <c r="E17" s="44"/>
      <c r="F17" s="44"/>
      <c r="G17" s="44"/>
      <c r="H17" s="44"/>
      <c r="I17" s="45"/>
    </row>
    <row r="18" customFormat="false" ht="19.35" hidden="false" customHeight="false" outlineLevel="0" collapsed="false">
      <c r="B18" s="46"/>
      <c r="C18" s="47" t="s">
        <v>27</v>
      </c>
      <c r="D18" s="47"/>
      <c r="E18" s="47"/>
      <c r="F18" s="47"/>
      <c r="G18" s="47"/>
      <c r="H18" s="47"/>
      <c r="I18" s="48"/>
    </row>
    <row r="19" customFormat="false" ht="3.75" hidden="false" customHeight="true" outlineLevel="0" collapsed="false">
      <c r="B19" s="46"/>
      <c r="C19" s="49"/>
      <c r="D19" s="49"/>
      <c r="E19" s="49"/>
      <c r="F19" s="49"/>
      <c r="G19" s="49"/>
      <c r="H19" s="49"/>
      <c r="I19" s="48"/>
    </row>
    <row r="20" customFormat="false" ht="15" hidden="false" customHeight="true" outlineLevel="0" collapsed="false">
      <c r="B20" s="46"/>
      <c r="C20" s="60" t="s">
        <v>28</v>
      </c>
      <c r="D20" s="60"/>
      <c r="E20" s="60"/>
      <c r="F20" s="60"/>
      <c r="G20" s="60"/>
      <c r="H20" s="60"/>
      <c r="I20" s="48"/>
    </row>
    <row r="21" customFormat="false" ht="17" hidden="false" customHeight="false" outlineLevel="0" collapsed="false">
      <c r="B21" s="46"/>
      <c r="C21" s="60"/>
      <c r="D21" s="60"/>
      <c r="E21" s="60"/>
      <c r="F21" s="60"/>
      <c r="G21" s="60"/>
      <c r="H21" s="60"/>
      <c r="I21" s="48"/>
    </row>
    <row r="22" customFormat="false" ht="17" hidden="false" customHeight="false" outlineLevel="0" collapsed="false">
      <c r="B22" s="46"/>
      <c r="C22" s="60"/>
      <c r="D22" s="60"/>
      <c r="E22" s="60"/>
      <c r="F22" s="60"/>
      <c r="G22" s="60"/>
      <c r="H22" s="60"/>
      <c r="I22" s="48"/>
    </row>
    <row r="23" customFormat="false" ht="3.75" hidden="false" customHeight="true" outlineLevel="0" collapsed="false">
      <c r="B23" s="46"/>
      <c r="C23" s="60"/>
      <c r="D23" s="60"/>
      <c r="E23" s="60"/>
      <c r="F23" s="60"/>
      <c r="G23" s="60"/>
      <c r="H23" s="60"/>
      <c r="I23" s="48"/>
    </row>
    <row r="24" customFormat="false" ht="17" hidden="false" customHeight="false" outlineLevel="0" collapsed="false">
      <c r="B24" s="46"/>
      <c r="C24" s="60"/>
      <c r="D24" s="60"/>
      <c r="E24" s="60"/>
      <c r="F24" s="60"/>
      <c r="G24" s="60"/>
      <c r="H24" s="60"/>
      <c r="I24" s="48"/>
    </row>
    <row r="25" customFormat="false" ht="17" hidden="false" customHeight="false" outlineLevel="0" collapsed="false">
      <c r="B25" s="46"/>
      <c r="C25" s="60"/>
      <c r="D25" s="60"/>
      <c r="E25" s="60"/>
      <c r="F25" s="60"/>
      <c r="G25" s="60"/>
      <c r="H25" s="60"/>
      <c r="I25" s="48"/>
    </row>
    <row r="26" customFormat="false" ht="17" hidden="false" customHeight="false" outlineLevel="0" collapsed="false">
      <c r="B26" s="46"/>
      <c r="C26" s="60"/>
      <c r="D26" s="60"/>
      <c r="E26" s="60"/>
      <c r="F26" s="60"/>
      <c r="G26" s="60"/>
      <c r="H26" s="60"/>
      <c r="I26" s="48"/>
    </row>
    <row r="27" customFormat="false" ht="3.75" hidden="false" customHeight="true" outlineLevel="0" collapsed="false">
      <c r="B27" s="46"/>
      <c r="C27" s="60"/>
      <c r="D27" s="60"/>
      <c r="E27" s="60"/>
      <c r="F27" s="60"/>
      <c r="G27" s="60"/>
      <c r="H27" s="60"/>
      <c r="I27" s="48"/>
    </row>
    <row r="28" customFormat="false" ht="17" hidden="false" customHeight="false" outlineLevel="0" collapsed="false">
      <c r="B28" s="46"/>
      <c r="C28" s="60"/>
      <c r="D28" s="60"/>
      <c r="E28" s="60"/>
      <c r="F28" s="60"/>
      <c r="G28" s="60"/>
      <c r="H28" s="60"/>
      <c r="I28" s="48"/>
    </row>
    <row r="29" customFormat="false" ht="17" hidden="false" customHeight="false" outlineLevel="0" collapsed="false">
      <c r="B29" s="46"/>
      <c r="C29" s="60"/>
      <c r="D29" s="60"/>
      <c r="E29" s="60"/>
      <c r="F29" s="60"/>
      <c r="G29" s="60"/>
      <c r="H29" s="60"/>
      <c r="I29" s="48"/>
    </row>
    <row r="30" customFormat="false" ht="17" hidden="false" customHeight="false" outlineLevel="0" collapsed="false">
      <c r="B30" s="46"/>
      <c r="C30" s="60"/>
      <c r="D30" s="60"/>
      <c r="E30" s="60"/>
      <c r="F30" s="60"/>
      <c r="G30" s="60"/>
      <c r="H30" s="60"/>
      <c r="I30" s="48"/>
    </row>
    <row r="31" customFormat="false" ht="3.75" hidden="false" customHeight="true" outlineLevel="0" collapsed="false">
      <c r="B31" s="46"/>
      <c r="C31" s="60"/>
      <c r="D31" s="60"/>
      <c r="E31" s="60"/>
      <c r="F31" s="60"/>
      <c r="G31" s="60"/>
      <c r="H31" s="60"/>
      <c r="I31" s="48"/>
    </row>
    <row r="32" customFormat="false" ht="17" hidden="false" customHeight="false" outlineLevel="0" collapsed="false">
      <c r="B32" s="46"/>
      <c r="C32" s="60"/>
      <c r="D32" s="60"/>
      <c r="E32" s="60"/>
      <c r="F32" s="60"/>
      <c r="G32" s="60"/>
      <c r="H32" s="60"/>
      <c r="I32" s="48"/>
    </row>
    <row r="33" customFormat="false" ht="17" hidden="false" customHeight="false" outlineLevel="0" collapsed="false">
      <c r="B33" s="46"/>
      <c r="C33" s="60"/>
      <c r="D33" s="60"/>
      <c r="E33" s="60"/>
      <c r="F33" s="60"/>
      <c r="G33" s="60"/>
      <c r="H33" s="60"/>
      <c r="I33" s="48"/>
    </row>
    <row r="34" customFormat="false" ht="17" hidden="false" customHeight="false" outlineLevel="0" collapsed="false">
      <c r="B34" s="46"/>
      <c r="C34" s="60"/>
      <c r="D34" s="60"/>
      <c r="E34" s="60"/>
      <c r="F34" s="60"/>
      <c r="G34" s="60"/>
      <c r="H34" s="60"/>
      <c r="I34" s="48"/>
    </row>
    <row r="35" customFormat="false" ht="7.5" hidden="false" customHeight="true" outlineLevel="0" collapsed="false">
      <c r="B35" s="46"/>
      <c r="C35" s="60"/>
      <c r="D35" s="60"/>
      <c r="E35" s="60"/>
      <c r="F35" s="60"/>
      <c r="G35" s="60"/>
      <c r="H35" s="60"/>
      <c r="I35" s="48"/>
    </row>
    <row r="36" s="1" customFormat="true" ht="17" hidden="false" customHeight="false" outlineLevel="0" collapsed="false">
      <c r="B36" s="10"/>
      <c r="C36" s="61" t="s">
        <v>29</v>
      </c>
      <c r="D36" s="62"/>
      <c r="E36" s="63"/>
      <c r="F36" s="64" t="n">
        <v>0.005</v>
      </c>
      <c r="G36" s="62"/>
      <c r="H36" s="62"/>
      <c r="I36" s="14"/>
    </row>
    <row r="37" customFormat="false" ht="10.5" hidden="false" customHeight="true" outlineLevel="0" collapsed="false">
      <c r="B37" s="56"/>
      <c r="C37" s="65"/>
      <c r="D37" s="65"/>
      <c r="E37" s="66"/>
      <c r="F37" s="65"/>
      <c r="G37" s="65"/>
      <c r="H37" s="65"/>
      <c r="I37" s="58"/>
    </row>
    <row r="38" customFormat="false" ht="28.5" hidden="false" customHeight="true" outlineLevel="0" collapsed="false">
      <c r="E38" s="59" t="s">
        <v>26</v>
      </c>
    </row>
    <row r="39" customFormat="false" ht="5.25" hidden="false" customHeight="true" outlineLevel="0" collapsed="false">
      <c r="B39" s="43"/>
      <c r="C39" s="44"/>
      <c r="D39" s="67"/>
      <c r="E39" s="68"/>
      <c r="F39" s="67"/>
      <c r="G39" s="67"/>
      <c r="H39" s="69"/>
      <c r="I39" s="44"/>
      <c r="J39" s="44"/>
      <c r="K39" s="44"/>
      <c r="L39" s="44"/>
      <c r="M39" s="45"/>
    </row>
    <row r="40" customFormat="false" ht="19.35" hidden="false" customHeight="false" outlineLevel="0" collapsed="false">
      <c r="B40" s="70"/>
      <c r="C40" s="71" t="s">
        <v>30</v>
      </c>
      <c r="D40" s="72"/>
      <c r="E40" s="73"/>
      <c r="F40" s="72"/>
      <c r="G40" s="72"/>
      <c r="H40" s="72"/>
      <c r="I40" s="72"/>
      <c r="J40" s="72"/>
      <c r="K40" s="72"/>
      <c r="L40" s="72"/>
      <c r="M40" s="48"/>
    </row>
    <row r="41" customFormat="false" ht="6" hidden="false" customHeight="true" outlineLevel="0" collapsed="false">
      <c r="B41" s="46"/>
      <c r="C41" s="74"/>
      <c r="D41" s="49"/>
      <c r="E41" s="75"/>
      <c r="F41" s="49"/>
      <c r="G41" s="49"/>
      <c r="H41" s="49"/>
      <c r="I41" s="49"/>
      <c r="J41" s="49"/>
      <c r="K41" s="49"/>
      <c r="L41" s="49"/>
      <c r="M41" s="48"/>
    </row>
    <row r="42" customFormat="false" ht="17" hidden="false" customHeight="false" outlineLevel="0" collapsed="false">
      <c r="B42" s="46"/>
      <c r="C42" s="76" t="n">
        <v>2002</v>
      </c>
      <c r="D42" s="76" t="n">
        <v>2003</v>
      </c>
      <c r="E42" s="76" t="n">
        <v>2004</v>
      </c>
      <c r="F42" s="76" t="n">
        <v>2005</v>
      </c>
      <c r="G42" s="76" t="n">
        <v>2006</v>
      </c>
      <c r="H42" s="76" t="n">
        <v>2007</v>
      </c>
      <c r="I42" s="76" t="n">
        <v>2008</v>
      </c>
      <c r="J42" s="76" t="n">
        <v>2009</v>
      </c>
      <c r="K42" s="76" t="n">
        <v>2010</v>
      </c>
      <c r="L42" s="76" t="n">
        <v>2011</v>
      </c>
      <c r="M42" s="48"/>
    </row>
    <row r="43" customFormat="false" ht="17" hidden="false" customHeight="false" outlineLevel="0" collapsed="false">
      <c r="B43" s="46"/>
      <c r="C43" s="77"/>
      <c r="D43" s="77"/>
      <c r="E43" s="77"/>
      <c r="F43" s="77"/>
      <c r="G43" s="77" t="n">
        <v>0.05</v>
      </c>
      <c r="H43" s="77" t="n">
        <v>0.12</v>
      </c>
      <c r="I43" s="77" t="n">
        <v>3</v>
      </c>
      <c r="J43" s="77" t="n">
        <v>0.14</v>
      </c>
      <c r="K43" s="77" t="n">
        <v>0.08</v>
      </c>
      <c r="L43" s="77" t="n">
        <v>0.02</v>
      </c>
      <c r="M43" s="48"/>
    </row>
    <row r="44" customFormat="false" ht="5.25" hidden="false" customHeight="true" outlineLevel="0" collapsed="false">
      <c r="B44" s="56"/>
      <c r="C44" s="57"/>
      <c r="D44" s="57"/>
      <c r="E44" s="57"/>
      <c r="F44" s="57"/>
      <c r="G44" s="57"/>
      <c r="H44" s="57"/>
      <c r="I44" s="57"/>
      <c r="J44" s="57"/>
      <c r="K44" s="57"/>
      <c r="L44" s="57"/>
      <c r="M44" s="58"/>
    </row>
    <row r="46" customFormat="false" ht="17" hidden="false" customHeight="false" outlineLevel="0" collapsed="false">
      <c r="C46" s="78" t="s">
        <v>31</v>
      </c>
      <c r="D46" s="79"/>
      <c r="E46" s="79"/>
      <c r="F46" s="79"/>
      <c r="G46" s="79"/>
      <c r="H46" s="79"/>
      <c r="I46" s="79"/>
      <c r="J46" s="79"/>
      <c r="K46" s="79"/>
      <c r="L46" s="79"/>
    </row>
    <row r="47" customFormat="false" ht="17" hidden="false" customHeight="false" outlineLevel="0" collapsed="false">
      <c r="C47" s="78" t="s">
        <v>32</v>
      </c>
      <c r="D47" s="79"/>
      <c r="E47" s="79"/>
      <c r="F47" s="79"/>
      <c r="G47" s="79"/>
      <c r="H47" s="79"/>
      <c r="I47" s="79"/>
      <c r="J47" s="79"/>
      <c r="K47" s="79"/>
      <c r="L47" s="79"/>
    </row>
    <row r="48" customFormat="false" ht="17" hidden="false" customHeight="false" outlineLevel="0" collapsed="false">
      <c r="C48" s="78"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N22"/>
    </sheetView>
  </sheetViews>
  <sheetFormatPr defaultColWidth="8.82421875" defaultRowHeight="17" zeroHeight="false" outlineLevelRow="0" outlineLevelCol="0"/>
  <sheetData>
    <row r="2" customFormat="false" ht="21.7" hidden="false" customHeight="false" outlineLevel="0" collapsed="false"/>
    <row r="3" customFormat="false" ht="21.7" hidden="false" customHeight="false" outlineLevel="0" collapsed="false"/>
    <row r="5" customFormat="false" ht="19.35" hidden="false" customHeight="false" outlineLevel="0" collapsed="false"/>
    <row r="16" customFormat="false" ht="45.3" hidden="false" customHeight="false" outlineLevel="0" collapsed="false"/>
    <row r="18" customFormat="false" ht="19.35" hidden="false" customHeight="false" outlineLevel="0" collapsed="false"/>
    <row r="35" customFormat="false" ht="21.7" hidden="false" customHeight="false" outlineLevel="0" collapsed="false"/>
    <row r="38" customFormat="false" ht="45.3" hidden="false" customHeight="false" outlineLevel="0" collapsed="false"/>
    <row r="40" customFormat="false" ht="19.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C20" activeCellId="0" sqref="AC20 AC20"/>
    </sheetView>
  </sheetViews>
  <sheetFormatPr defaultColWidth="8.82421875" defaultRowHeight="17" zeroHeight="false" outlineLevelRow="0" outlineLevelCol="0"/>
  <cols>
    <col collapsed="false" customWidth="true" hidden="false" outlineLevel="0" max="2" min="2" style="0" width="1.5"/>
    <col collapsed="false" customWidth="true" hidden="false" outlineLevel="0" max="3" min="3" style="0" width="41.82"/>
    <col collapsed="false" customWidth="true" hidden="false" outlineLevel="0" max="4" min="4" style="0" width="18.33"/>
    <col collapsed="false" customWidth="true" hidden="false" outlineLevel="0" max="6" min="6" style="0" width="10.5"/>
    <col collapsed="false" customWidth="true" hidden="false" outlineLevel="0" max="10" min="10" style="0" width="9.82"/>
    <col collapsed="false" customWidth="true" hidden="false" outlineLevel="0" max="14" min="14" style="0" width="1.15"/>
  </cols>
  <sheetData>
    <row r="1" customFormat="false" ht="17" hidden="false" customHeight="false" outlineLevel="0" collapsed="false">
      <c r="C1" s="80" t="s">
        <v>34</v>
      </c>
      <c r="D1" s="81" t="n">
        <f aca="false">SUM(D3:D8)</f>
        <v>1</v>
      </c>
    </row>
    <row r="2" customFormat="false" ht="21.7" hidden="false" customHeight="false" outlineLevel="0" collapsed="false"/>
    <row r="3" customFormat="false" ht="21.7" hidden="false" customHeight="false" outlineLevel="0" collapsed="false">
      <c r="C3" s="0" t="s">
        <v>35</v>
      </c>
      <c r="D3" s="82" t="n">
        <f aca="false">'Benchmark Comparison'!F7</f>
        <v>0.2</v>
      </c>
    </row>
    <row r="4" customFormat="false" ht="17" hidden="false" customHeight="false" outlineLevel="0" collapsed="false">
      <c r="C4" s="0" t="s">
        <v>36</v>
      </c>
      <c r="D4" s="82" t="n">
        <f aca="false">'Benchmark Comparison'!F8</f>
        <v>0.2</v>
      </c>
    </row>
    <row r="5" customFormat="false" ht="19.35" hidden="false" customHeight="false" outlineLevel="0" collapsed="false">
      <c r="C5" s="0" t="s">
        <v>37</v>
      </c>
      <c r="D5" s="82" t="n">
        <f aca="false">'Benchmark Comparison'!F9</f>
        <v>0.2</v>
      </c>
    </row>
    <row r="6" customFormat="false" ht="17" hidden="false" customHeight="false" outlineLevel="0" collapsed="false">
      <c r="C6" s="0" t="s">
        <v>38</v>
      </c>
      <c r="D6" s="82" t="n">
        <f aca="false">'Benchmark Comparison'!F10</f>
        <v>0</v>
      </c>
    </row>
    <row r="7" customFormat="false" ht="17" hidden="false" customHeight="false" outlineLevel="0" collapsed="false">
      <c r="C7" s="0" t="s">
        <v>39</v>
      </c>
      <c r="D7" s="82" t="n">
        <f aca="false">'Benchmark Comparison'!F11</f>
        <v>0.4</v>
      </c>
    </row>
    <row r="8" customFormat="false" ht="17" hidden="false" customHeight="false" outlineLevel="0" collapsed="false">
      <c r="C8" s="0" t="s">
        <v>24</v>
      </c>
      <c r="D8" s="82" t="n">
        <f aca="false">'Benchmark Comparison'!F12</f>
        <v>0</v>
      </c>
    </row>
    <row r="9" customFormat="false" ht="17" hidden="false" customHeight="false" outlineLevel="0" collapsed="false">
      <c r="D9" s="83"/>
      <c r="S9" s="0" t="s">
        <v>40</v>
      </c>
    </row>
    <row r="11" customFormat="false" ht="17" hidden="false" customHeight="false" outlineLevel="0" collapsed="false">
      <c r="C11" s="80" t="s">
        <v>41</v>
      </c>
      <c r="S11" s="84"/>
      <c r="T11" s="84" t="s">
        <v>42</v>
      </c>
      <c r="U11" s="84" t="s">
        <v>43</v>
      </c>
      <c r="V11" s="84" t="s">
        <v>44</v>
      </c>
      <c r="W11" s="84"/>
      <c r="X11" s="84" t="s">
        <v>45</v>
      </c>
      <c r="AA11" s="0" t="s">
        <v>42</v>
      </c>
      <c r="AB11" s="0" t="s">
        <v>46</v>
      </c>
      <c r="AC11" s="0" t="s">
        <v>44</v>
      </c>
    </row>
    <row r="12" customFormat="false" ht="17" hidden="false" customHeight="false" outlineLevel="0" collapsed="false">
      <c r="D12" s="85" t="n">
        <v>2002</v>
      </c>
      <c r="E12" s="85" t="n">
        <v>2003</v>
      </c>
      <c r="F12" s="85" t="n">
        <v>2004</v>
      </c>
      <c r="G12" s="85" t="n">
        <v>2005</v>
      </c>
      <c r="H12" s="85" t="n">
        <v>2006</v>
      </c>
      <c r="I12" s="85" t="n">
        <v>2007</v>
      </c>
      <c r="J12" s="85" t="n">
        <v>2008</v>
      </c>
      <c r="K12" s="85" t="n">
        <v>2009</v>
      </c>
      <c r="L12" s="85" t="n">
        <v>2010</v>
      </c>
      <c r="M12" s="85" t="n">
        <v>2011</v>
      </c>
      <c r="S12" s="84" t="n">
        <v>2011</v>
      </c>
      <c r="T12" s="86" t="n">
        <f aca="false">IF(M25&lt;&gt;"",M25,"")</f>
        <v>0.02</v>
      </c>
      <c r="U12" s="86" t="n">
        <f aca="false">IF(M26&lt;&gt;"",M26,"")</f>
        <v>0.0058</v>
      </c>
      <c r="V12" s="86" t="n">
        <f aca="false">IF(M27&lt;&gt;"",M27,"")</f>
        <v>0.0142</v>
      </c>
      <c r="W12" s="84"/>
      <c r="X12" s="84" t="n">
        <f aca="false">M35</f>
        <v>6</v>
      </c>
      <c r="Z12" s="0" t="n">
        <v>2002</v>
      </c>
      <c r="AA12" s="87" t="str">
        <f aca="false">D25</f>
        <v/>
      </c>
      <c r="AB12" s="87" t="str">
        <f aca="false">D26</f>
        <v/>
      </c>
      <c r="AC12" s="87" t="str">
        <f aca="false">D27</f>
        <v/>
      </c>
    </row>
    <row r="13" customFormat="false" ht="17" hidden="false" customHeight="false" outlineLevel="0" collapsed="false">
      <c r="C13" s="0" t="s">
        <v>47</v>
      </c>
      <c r="D13" s="88" t="n">
        <f aca="false">($D$3*'Calculation Sheet'!C3)+($D$4*'Calculation Sheet'!C4)+($D$5*'Calculation Sheet'!C5)+($D$6*'Calculation Sheet'!C6)+($D$7*'Calculation Sheet'!C7)+($D$8*'Calculation Sheet'!C8)</f>
        <v>-0.0686</v>
      </c>
      <c r="E13" s="88" t="n">
        <f aca="false">($D$3*'Calculation Sheet'!D3)+($D$4*'Calculation Sheet'!D4)+($D$5*'Calculation Sheet'!D5)+($D$6*'Calculation Sheet'!D6)+($D$7*'Calculation Sheet'!D7)+($D$8*'Calculation Sheet'!D8)</f>
        <v>0.1206</v>
      </c>
      <c r="F13" s="88" t="n">
        <f aca="false">($D$3*'Calculation Sheet'!E3)+($D$4*'Calculation Sheet'!E4)+($D$5*'Calculation Sheet'!E5)+($D$6*'Calculation Sheet'!E6)+($D$7*'Calculation Sheet'!E7)+($D$8*'Calculation Sheet'!E8)</f>
        <v>0.0868</v>
      </c>
      <c r="G13" s="88" t="n">
        <f aca="false">($D$3*'Calculation Sheet'!F3)+($D$4*'Calculation Sheet'!F4)+($D$5*'Calculation Sheet'!F5)+($D$6*'Calculation Sheet'!F6)+($D$7*'Calculation Sheet'!F7)+($D$8*'Calculation Sheet'!F8)</f>
        <v>0.0978</v>
      </c>
      <c r="H13" s="88" t="n">
        <f aca="false">($D$3*'Calculation Sheet'!G3)+($D$4*'Calculation Sheet'!G4)+($D$5*'Calculation Sheet'!G5)+($D$6*'Calculation Sheet'!G6)+($D$7*'Calculation Sheet'!G7)+($D$8*'Calculation Sheet'!G8)</f>
        <v>0.1372</v>
      </c>
      <c r="I13" s="88" t="n">
        <f aca="false">($D$3*'Calculation Sheet'!H3)+($D$4*'Calculation Sheet'!H4)+($D$5*'Calculation Sheet'!H5)+($D$6*'Calculation Sheet'!H6)+($D$7*'Calculation Sheet'!H7)+($D$8*'Calculation Sheet'!H8)</f>
        <v>0.0038</v>
      </c>
      <c r="J13" s="88" t="n">
        <f aca="false">($D$3*'Calculation Sheet'!I3)+($D$4*'Calculation Sheet'!I4)+($D$5*'Calculation Sheet'!I5)+($D$6*'Calculation Sheet'!I6)+($D$7*'Calculation Sheet'!I7)+($D$8*'Calculation Sheet'!I8)</f>
        <v>-0.1456</v>
      </c>
      <c r="K13" s="88" t="n">
        <f aca="false">($D$3*'Calculation Sheet'!J3)+($D$4*'Calculation Sheet'!J4)+($D$5*'Calculation Sheet'!J5)+($D$6*'Calculation Sheet'!J6)+($D$7*'Calculation Sheet'!J7)+($D$8*'Calculation Sheet'!J8)</f>
        <v>0.1386</v>
      </c>
      <c r="L13" s="88" t="n">
        <f aca="false">($D$3*'Calculation Sheet'!K3)+($D$4*'Calculation Sheet'!K4)+($D$5*'Calculation Sheet'!K5)+($D$6*'Calculation Sheet'!K6)+($D$7*'Calculation Sheet'!K7)+($D$8*'Calculation Sheet'!K8)</f>
        <v>0.0846</v>
      </c>
      <c r="M13" s="88" t="n">
        <f aca="false">($D$3*'Calculation Sheet'!L3)+($D$4*'Calculation Sheet'!L4)+($D$5*'Calculation Sheet'!L5)+($D$6*'Calculation Sheet'!L6)+($D$7*'Calculation Sheet'!L7)+($D$8*'Calculation Sheet'!L8)</f>
        <v>0.0108</v>
      </c>
      <c r="S13" s="84" t="n">
        <v>2010</v>
      </c>
      <c r="T13" s="86" t="n">
        <f aca="false">IF(L25&lt;&gt;"",L25,"")</f>
        <v>0.08</v>
      </c>
      <c r="U13" s="86" t="n">
        <f aca="false">IF(L26&lt;&gt;"",L26,"")</f>
        <v>0.0796</v>
      </c>
      <c r="V13" s="86" t="n">
        <f aca="false">IF(L27&lt;&gt;"",L27,"")</f>
        <v>0.000399999999999998</v>
      </c>
      <c r="W13" s="84"/>
      <c r="X13" s="84"/>
      <c r="Z13" s="0" t="n">
        <v>2003</v>
      </c>
      <c r="AA13" s="87" t="str">
        <f aca="false">E25</f>
        <v/>
      </c>
      <c r="AB13" s="87" t="str">
        <f aca="false">E26</f>
        <v/>
      </c>
      <c r="AC13" s="87" t="str">
        <f aca="false">E27</f>
        <v/>
      </c>
    </row>
    <row r="14" customFormat="false" ht="17" hidden="false" customHeight="false" outlineLevel="0" collapsed="false">
      <c r="C14" s="0" t="s">
        <v>48</v>
      </c>
      <c r="D14" s="88" t="n">
        <f aca="false">D13-'Benchmark Comparison'!$F$36</f>
        <v>-0.0736</v>
      </c>
      <c r="E14" s="88" t="n">
        <f aca="false">E13-'Benchmark Comparison'!$F$36</f>
        <v>0.1156</v>
      </c>
      <c r="F14" s="88" t="n">
        <f aca="false">F13-'Benchmark Comparison'!$F$36</f>
        <v>0.0818</v>
      </c>
      <c r="G14" s="88" t="n">
        <f aca="false">G13-'Benchmark Comparison'!$F$36</f>
        <v>0.0928</v>
      </c>
      <c r="H14" s="88" t="n">
        <f aca="false">H13-'Benchmark Comparison'!$F$36</f>
        <v>0.1322</v>
      </c>
      <c r="I14" s="88" t="n">
        <f aca="false">I13-'Benchmark Comparison'!$F$36</f>
        <v>-0.0012</v>
      </c>
      <c r="J14" s="88" t="n">
        <f aca="false">J13-'Benchmark Comparison'!$F$36</f>
        <v>-0.1506</v>
      </c>
      <c r="K14" s="88" t="n">
        <f aca="false">K13-'Benchmark Comparison'!$F$36</f>
        <v>0.1336</v>
      </c>
      <c r="L14" s="88" t="n">
        <f aca="false">L13-'Benchmark Comparison'!$F$36</f>
        <v>0.0796</v>
      </c>
      <c r="M14" s="88" t="n">
        <f aca="false">M13-'Benchmark Comparison'!$F$36</f>
        <v>0.0058</v>
      </c>
      <c r="S14" s="84" t="n">
        <v>2009</v>
      </c>
      <c r="T14" s="86" t="n">
        <f aca="false">IF(K25&lt;&gt;"",K25,"")</f>
        <v>0.14</v>
      </c>
      <c r="U14" s="86" t="n">
        <f aca="false">IF(K26&lt;&gt;"",K26,"")</f>
        <v>0.1336</v>
      </c>
      <c r="V14" s="86" t="n">
        <f aca="false">IF(K27&lt;&gt;"",K27,"")</f>
        <v>0.00640000000000002</v>
      </c>
      <c r="W14" s="84"/>
      <c r="X14" s="84"/>
      <c r="Z14" s="0" t="n">
        <v>2004</v>
      </c>
      <c r="AA14" s="87" t="str">
        <f aca="false">F25</f>
        <v/>
      </c>
      <c r="AB14" s="87" t="str">
        <f aca="false">F26</f>
        <v/>
      </c>
      <c r="AC14" s="87" t="str">
        <f aca="false">F27</f>
        <v/>
      </c>
    </row>
    <row r="15" customFormat="false" ht="17" hidden="false" customHeight="false" outlineLevel="0" collapsed="false">
      <c r="C15" s="0" t="s">
        <v>49</v>
      </c>
      <c r="D15" s="88" t="str">
        <f aca="false">IF('Benchmark Comparison'!C43&lt;&gt;"",'Benchmark Comparison'!C43-'Benchmark Calculator'!D14,"")</f>
        <v/>
      </c>
      <c r="E15" s="88" t="str">
        <f aca="false">IF('Benchmark Comparison'!D43&lt;&gt;"",'Benchmark Comparison'!D43-'Benchmark Calculator'!E14,"")</f>
        <v/>
      </c>
      <c r="F15" s="88" t="str">
        <f aca="false">IF('Benchmark Comparison'!E43&lt;&gt;"",'Benchmark Comparison'!E43-'Benchmark Calculator'!F14,"")</f>
        <v/>
      </c>
      <c r="G15" s="88" t="str">
        <f aca="false">IF('Benchmark Comparison'!F43&lt;&gt;"",'Benchmark Comparison'!F43-'Benchmark Calculator'!G14,"")</f>
        <v/>
      </c>
      <c r="H15" s="88" t="n">
        <f aca="false">IF('Benchmark Comparison'!G43&lt;&gt;"",'Benchmark Comparison'!G43-'Benchmark Calculator'!H14,"")</f>
        <v>-0.0822</v>
      </c>
      <c r="I15" s="88" t="n">
        <f aca="false">IF('Benchmark Comparison'!H43&lt;&gt;"",'Benchmark Comparison'!H43-'Benchmark Calculator'!I14,"")</f>
        <v>0.1212</v>
      </c>
      <c r="J15" s="88" t="n">
        <f aca="false">IF('Benchmark Comparison'!I43&lt;&gt;"",'Benchmark Comparison'!I43-'Benchmark Calculator'!J14,"")</f>
        <v>3.1506</v>
      </c>
      <c r="K15" s="88" t="n">
        <f aca="false">IF('Benchmark Comparison'!J43&lt;&gt;"",'Benchmark Comparison'!J43-'Benchmark Calculator'!K14,"")</f>
        <v>0.00640000000000002</v>
      </c>
      <c r="L15" s="88" t="n">
        <f aca="false">IF('Benchmark Comparison'!K43&lt;&gt;"",'Benchmark Comparison'!K43-'Benchmark Calculator'!L14,"")</f>
        <v>0.000399999999999998</v>
      </c>
      <c r="M15" s="88" t="n">
        <f aca="false">IF('Benchmark Comparison'!L43&lt;&gt;"",'Benchmark Comparison'!L43-'Benchmark Calculator'!M14,"")</f>
        <v>0.0142</v>
      </c>
      <c r="S15" s="84" t="n">
        <v>2008</v>
      </c>
      <c r="T15" s="86" t="n">
        <f aca="false">IF(J25&lt;&gt;"",J25,"")</f>
        <v>3</v>
      </c>
      <c r="U15" s="86" t="n">
        <f aca="false">IF(J26&lt;&gt;"",J26,"")</f>
        <v>-0.1506</v>
      </c>
      <c r="V15" s="86" t="n">
        <f aca="false">IF(J27&lt;&gt;"",J27,"")</f>
        <v>3.1506</v>
      </c>
      <c r="W15" s="84"/>
      <c r="X15" s="84"/>
      <c r="Z15" s="0" t="n">
        <v>2005</v>
      </c>
      <c r="AA15" s="87" t="str">
        <f aca="false">G25</f>
        <v/>
      </c>
      <c r="AB15" s="87" t="str">
        <f aca="false">G26</f>
        <v/>
      </c>
      <c r="AC15" s="87" t="str">
        <f aca="false">G27</f>
        <v/>
      </c>
    </row>
    <row r="16" customFormat="false" ht="45.3" hidden="false" customHeight="false" outlineLevel="0" collapsed="false">
      <c r="S16" s="84" t="n">
        <v>2007</v>
      </c>
      <c r="T16" s="86" t="n">
        <f aca="false">IF(I25&lt;&gt;"",I25,"")</f>
        <v>0.12</v>
      </c>
      <c r="U16" s="86" t="n">
        <f aca="false">IF(I26&lt;&gt;"",I26,"")</f>
        <v>-0.0012</v>
      </c>
      <c r="V16" s="86" t="n">
        <f aca="false">IF(I27&lt;&gt;"",I27,"")</f>
        <v>0.1212</v>
      </c>
      <c r="W16" s="84"/>
      <c r="X16" s="84"/>
      <c r="Z16" s="0" t="n">
        <v>2006</v>
      </c>
      <c r="AA16" s="87" t="n">
        <f aca="false">H25</f>
        <v>0.05</v>
      </c>
      <c r="AB16" s="87" t="n">
        <f aca="false">H26</f>
        <v>0.1322</v>
      </c>
      <c r="AC16" s="87" t="n">
        <f aca="false">H27</f>
        <v>-0.0822</v>
      </c>
    </row>
    <row r="17" customFormat="false" ht="17" hidden="false" customHeight="false" outlineLevel="0" collapsed="false">
      <c r="C17" s="0" t="s">
        <v>50</v>
      </c>
      <c r="D17" s="0" t="s">
        <v>51</v>
      </c>
      <c r="F17" s="89" t="s">
        <v>52</v>
      </c>
      <c r="G17" s="89" t="s">
        <v>53</v>
      </c>
      <c r="H17" s="89" t="s">
        <v>54</v>
      </c>
      <c r="S17" s="84" t="n">
        <v>2006</v>
      </c>
      <c r="T17" s="86" t="n">
        <f aca="false">IF(H25&lt;&gt;"",H25,"")</f>
        <v>0.05</v>
      </c>
      <c r="U17" s="86" t="n">
        <f aca="false">IF(H26&lt;&gt;"",H26,"")</f>
        <v>0.1322</v>
      </c>
      <c r="V17" s="86" t="n">
        <f aca="false">IF(H27&lt;&gt;"",H27,"")</f>
        <v>-0.0822</v>
      </c>
      <c r="W17" s="84"/>
      <c r="X17" s="84"/>
      <c r="Z17" s="0" t="n">
        <v>2007</v>
      </c>
      <c r="AA17" s="87" t="n">
        <f aca="false">I25</f>
        <v>0.12</v>
      </c>
      <c r="AB17" s="87" t="n">
        <f aca="false">I26</f>
        <v>-0.0012</v>
      </c>
      <c r="AC17" s="87" t="n">
        <f aca="false">I27</f>
        <v>0.1212</v>
      </c>
    </row>
    <row r="18" customFormat="false" ht="19.35" hidden="false" customHeight="false" outlineLevel="0" collapsed="false">
      <c r="C18" s="0" t="s">
        <v>55</v>
      </c>
      <c r="D18" s="87" t="n">
        <f aca="false">('Calculation Sheet'!L11/'Calculation Sheet'!K11)^(1/1)-1</f>
        <v>0.0108000000000001</v>
      </c>
      <c r="F18" s="90" t="n">
        <f aca="false">('Calculation Sheet'!L14/'Calculation Sheet'!K14)^(1/1)-1</f>
        <v>0.00580000000000003</v>
      </c>
      <c r="G18" s="91" t="n">
        <f aca="false">'Calculation Sheet'!C19</f>
        <v>0.02</v>
      </c>
      <c r="H18" s="91" t="n">
        <f aca="false">G18-F18</f>
        <v>0.0142</v>
      </c>
      <c r="S18" s="84" t="n">
        <v>2005</v>
      </c>
      <c r="T18" s="86" t="str">
        <f aca="false">IF(G25&lt;&gt;"",G25,"")</f>
        <v/>
      </c>
      <c r="U18" s="86" t="str">
        <f aca="false">IF(G26&lt;&gt;"",G26,"")</f>
        <v/>
      </c>
      <c r="V18" s="86" t="str">
        <f aca="false">IF(G27&lt;&gt;"",G27,"")</f>
        <v/>
      </c>
      <c r="W18" s="84"/>
      <c r="X18" s="84"/>
      <c r="Z18" s="0" t="n">
        <v>2008</v>
      </c>
      <c r="AA18" s="87" t="n">
        <f aca="false">J25</f>
        <v>3</v>
      </c>
      <c r="AB18" s="87" t="n">
        <f aca="false">J26</f>
        <v>-0.1506</v>
      </c>
      <c r="AC18" s="87" t="n">
        <f aca="false">J27</f>
        <v>3.1506</v>
      </c>
    </row>
    <row r="19" customFormat="false" ht="17" hidden="false" customHeight="false" outlineLevel="0" collapsed="false">
      <c r="C19" s="0" t="s">
        <v>56</v>
      </c>
      <c r="D19" s="87" t="n">
        <f aca="false">('Calculation Sheet'!L11/'Calculation Sheet'!I11)^(1/3)-1</f>
        <v>0.0767180764994375</v>
      </c>
      <c r="F19" s="90" t="n">
        <f aca="false">('Calculation Sheet'!L14/'Calculation Sheet'!I14)^(1/3)-1</f>
        <v>0.0717120524421697</v>
      </c>
      <c r="G19" s="91" t="n">
        <f aca="false">'Calculation Sheet'!C20</f>
        <v>0.07888774380634</v>
      </c>
      <c r="H19" s="91" t="n">
        <f aca="false">G19-F19</f>
        <v>0.00717569136417029</v>
      </c>
      <c r="M19" s="87"/>
      <c r="S19" s="84" t="n">
        <v>2004</v>
      </c>
      <c r="T19" s="86" t="str">
        <f aca="false">IF(F25&lt;&gt;"",F25,"")</f>
        <v/>
      </c>
      <c r="U19" s="86" t="str">
        <f aca="false">IF(F26&lt;&gt;"",F26,"")</f>
        <v/>
      </c>
      <c r="V19" s="86" t="str">
        <f aca="false">IF(F27&lt;&gt;"",F27,"")</f>
        <v/>
      </c>
      <c r="W19" s="84"/>
      <c r="X19" s="84"/>
      <c r="Z19" s="0" t="n">
        <v>2009</v>
      </c>
      <c r="AA19" s="87" t="n">
        <f aca="false">K25</f>
        <v>0.14</v>
      </c>
      <c r="AB19" s="87" t="n">
        <f aca="false">K26</f>
        <v>0.1336</v>
      </c>
      <c r="AC19" s="87" t="n">
        <f aca="false">K27</f>
        <v>0.00640000000000002</v>
      </c>
    </row>
    <row r="20" customFormat="false" ht="17" hidden="false" customHeight="false" outlineLevel="0" collapsed="false">
      <c r="C20" s="0" t="s">
        <v>57</v>
      </c>
      <c r="D20" s="87" t="n">
        <f aca="false">('Calculation Sheet'!L11/'Calculation Sheet'!G11)^(1/5)-1</f>
        <v>0.0137313765123641</v>
      </c>
      <c r="F20" s="90" t="n">
        <f aca="false">('Calculation Sheet'!L14/'Calculation Sheet'!G14)^(1/5)-1</f>
        <v>0.00870698209204535</v>
      </c>
      <c r="G20" s="91" t="n">
        <f aca="false">'Calculation Sheet'!C21</f>
        <v>0.412672069102988</v>
      </c>
      <c r="H20" s="91" t="n">
        <f aca="false">G20-F20</f>
        <v>0.403965087010943</v>
      </c>
      <c r="M20" s="87"/>
      <c r="S20" s="84" t="n">
        <v>2003</v>
      </c>
      <c r="T20" s="86" t="str">
        <f aca="false">IF(E25&lt;&gt;"",E25,"")</f>
        <v/>
      </c>
      <c r="U20" s="86" t="str">
        <f aca="false">IF(E26&lt;&gt;"",E26,"")</f>
        <v/>
      </c>
      <c r="V20" s="86" t="str">
        <f aca="false">IF(E27&lt;&gt;"",E27,"")</f>
        <v/>
      </c>
      <c r="W20" s="84"/>
      <c r="X20" s="84"/>
      <c r="Z20" s="0" t="n">
        <v>2010</v>
      </c>
      <c r="AA20" s="87" t="n">
        <f aca="false">L25</f>
        <v>0.08</v>
      </c>
      <c r="AB20" s="87" t="n">
        <f aca="false">L26</f>
        <v>0.0796</v>
      </c>
    </row>
    <row r="21" customFormat="false" ht="17" hidden="false" customHeight="false" outlineLevel="0" collapsed="false">
      <c r="C21" s="0" t="s">
        <v>58</v>
      </c>
      <c r="D21" s="87" t="n">
        <f aca="false">('Calculation Sheet'!L11/'Calculation Sheet'!B11)^(1/10)-1</f>
        <v>0.0424880857796308</v>
      </c>
      <c r="F21" s="90" t="n">
        <f aca="false">('Calculation Sheet'!L14/'Calculation Sheet'!B14)^(1/10)-1</f>
        <v>0.037467020569929</v>
      </c>
      <c r="G21" s="91" t="e">
        <f aca="false">'Calculation Sheet'!C22</f>
        <v>#VALUE!</v>
      </c>
      <c r="H21" s="91" t="e">
        <f aca="false">G21-F21</f>
        <v>#VALUE!</v>
      </c>
      <c r="M21" s="87"/>
      <c r="S21" s="84" t="n">
        <v>2002</v>
      </c>
      <c r="T21" s="86" t="str">
        <f aca="false">IF(D25&lt;&gt;"",D25,"")</f>
        <v/>
      </c>
      <c r="U21" s="86" t="str">
        <f aca="false">IF(D26&lt;&gt;"",D26,"")</f>
        <v/>
      </c>
      <c r="V21" s="86" t="str">
        <f aca="false">IF(D27&lt;&gt;"",D27,"")</f>
        <v/>
      </c>
      <c r="W21" s="84"/>
      <c r="X21" s="84"/>
      <c r="Z21" s="0" t="n">
        <v>2011</v>
      </c>
      <c r="AA21" s="87" t="n">
        <f aca="false">M25</f>
        <v>0.02</v>
      </c>
      <c r="AB21" s="87" t="n">
        <f aca="false">M26</f>
        <v>0.0058</v>
      </c>
    </row>
    <row r="24" customFormat="false" ht="17" hidden="false" customHeight="false" outlineLevel="0" collapsed="false">
      <c r="C24" s="92"/>
      <c r="D24" s="92" t="n">
        <v>2002</v>
      </c>
      <c r="E24" s="92" t="n">
        <v>2003</v>
      </c>
      <c r="F24" s="92" t="n">
        <v>2004</v>
      </c>
      <c r="G24" s="92" t="n">
        <v>2005</v>
      </c>
      <c r="H24" s="92" t="n">
        <v>2006</v>
      </c>
      <c r="I24" s="92" t="n">
        <v>2007</v>
      </c>
      <c r="J24" s="92" t="n">
        <v>2008</v>
      </c>
      <c r="K24" s="92" t="n">
        <v>2009</v>
      </c>
      <c r="L24" s="92" t="n">
        <v>2010</v>
      </c>
      <c r="M24" s="92" t="n">
        <v>2011</v>
      </c>
      <c r="S24" s="0" t="s">
        <v>59</v>
      </c>
    </row>
    <row r="25" customFormat="false" ht="17" hidden="false" customHeight="false" outlineLevel="0" collapsed="false">
      <c r="C25" s="92" t="s">
        <v>60</v>
      </c>
      <c r="D25" s="93" t="str">
        <f aca="false">IF('Benchmark Comparison'!C43&lt;&gt;"",'Benchmark Comparison'!C43,"")</f>
        <v/>
      </c>
      <c r="E25" s="93" t="str">
        <f aca="false">IF('Benchmark Comparison'!D43&lt;&gt;"",'Benchmark Comparison'!D43,"")</f>
        <v/>
      </c>
      <c r="F25" s="93" t="str">
        <f aca="false">IF('Benchmark Comparison'!E43&lt;&gt;"",'Benchmark Comparison'!E43,"")</f>
        <v/>
      </c>
      <c r="G25" s="93" t="str">
        <f aca="false">IF('Benchmark Comparison'!F43&lt;&gt;"",'Benchmark Comparison'!F43,"")</f>
        <v/>
      </c>
      <c r="H25" s="93" t="n">
        <f aca="false">IF('Benchmark Comparison'!G43&lt;&gt;"",'Benchmark Comparison'!G43,"")</f>
        <v>0.05</v>
      </c>
      <c r="I25" s="93" t="n">
        <f aca="false">IF('Benchmark Comparison'!H43&lt;&gt;"",'Benchmark Comparison'!H43,"")</f>
        <v>0.12</v>
      </c>
      <c r="J25" s="93" t="n">
        <f aca="false">IF('Benchmark Comparison'!I43&lt;&gt;"",'Benchmark Comparison'!I43,"")</f>
        <v>3</v>
      </c>
      <c r="K25" s="93" t="n">
        <f aca="false">IF('Benchmark Comparison'!J43&lt;&gt;"",'Benchmark Comparison'!J43,"")</f>
        <v>0.14</v>
      </c>
      <c r="L25" s="93" t="n">
        <f aca="false">IF('Benchmark Comparison'!K43&lt;&gt;"",'Benchmark Comparison'!K43,"")</f>
        <v>0.08</v>
      </c>
      <c r="M25" s="93" t="n">
        <f aca="false">IF('Benchmark Comparison'!L43&lt;&gt;"",'Benchmark Comparison'!L43,"")</f>
        <v>0.02</v>
      </c>
    </row>
    <row r="26" customFormat="false" ht="17" hidden="false" customHeight="false" outlineLevel="0" collapsed="false">
      <c r="C26" s="94" t="s">
        <v>61</v>
      </c>
      <c r="D26" s="95" t="str">
        <f aca="false">IF('Benchmark Comparison'!C43&lt;&gt;"",'Benchmark Calculator'!D14,"")</f>
        <v/>
      </c>
      <c r="E26" s="95" t="str">
        <f aca="false">IF('Benchmark Comparison'!D43&lt;&gt;"",'Benchmark Calculator'!E14,"")</f>
        <v/>
      </c>
      <c r="F26" s="95" t="str">
        <f aca="false">IF('Benchmark Comparison'!E43&lt;&gt;"",'Benchmark Calculator'!F14,"")</f>
        <v/>
      </c>
      <c r="G26" s="95" t="str">
        <f aca="false">IF('Benchmark Comparison'!F43&lt;&gt;"",'Benchmark Calculator'!G14,"")</f>
        <v/>
      </c>
      <c r="H26" s="95" t="n">
        <f aca="false">IF('Benchmark Comparison'!G43&lt;&gt;"",'Benchmark Calculator'!H14,"")</f>
        <v>0.1322</v>
      </c>
      <c r="I26" s="95" t="n">
        <f aca="false">IF('Benchmark Comparison'!H43&lt;&gt;"",'Benchmark Calculator'!I14,"")</f>
        <v>-0.0012</v>
      </c>
      <c r="J26" s="95" t="n">
        <f aca="false">IF('Benchmark Comparison'!I43&lt;&gt;"",'Benchmark Calculator'!J14,"")</f>
        <v>-0.1506</v>
      </c>
      <c r="K26" s="95" t="n">
        <f aca="false">IF('Benchmark Comparison'!J43&lt;&gt;"",'Benchmark Calculator'!K14,"")</f>
        <v>0.1336</v>
      </c>
      <c r="L26" s="95" t="n">
        <f aca="false">IF('Benchmark Comparison'!K43&lt;&gt;"",'Benchmark Calculator'!L14,"")</f>
        <v>0.0796</v>
      </c>
      <c r="M26" s="95" t="n">
        <f aca="false">IF('Benchmark Comparison'!L43&lt;&gt;"",'Benchmark Calculator'!M14,"")</f>
        <v>0.0058</v>
      </c>
      <c r="T26" s="0" t="s">
        <v>62</v>
      </c>
      <c r="U26" s="0" t="s">
        <v>63</v>
      </c>
      <c r="V26" s="0" t="s">
        <v>64</v>
      </c>
      <c r="X26" s="0" t="s">
        <v>45</v>
      </c>
    </row>
    <row r="27" customFormat="false" ht="17" hidden="false" customHeight="false" outlineLevel="0" collapsed="false">
      <c r="C27" s="92" t="s">
        <v>54</v>
      </c>
      <c r="D27" s="93" t="str">
        <f aca="false">IF(D25&lt;&gt;"",D25-D26,"")</f>
        <v/>
      </c>
      <c r="E27" s="93" t="str">
        <f aca="false">IF(E25&lt;&gt;"",E25-E26,"")</f>
        <v/>
      </c>
      <c r="F27" s="93" t="str">
        <f aca="false">IF(F25&lt;&gt;"",F25-F26,"")</f>
        <v/>
      </c>
      <c r="G27" s="93" t="str">
        <f aca="false">IF(G25&lt;&gt;"",G25-G26,"")</f>
        <v/>
      </c>
      <c r="H27" s="93" t="n">
        <f aca="false">IF(H25&lt;&gt;"",H25-H26,"")</f>
        <v>-0.0822</v>
      </c>
      <c r="I27" s="93" t="n">
        <f aca="false">IF(I25&lt;&gt;"",I25-I26,"")</f>
        <v>0.1212</v>
      </c>
      <c r="J27" s="93" t="n">
        <f aca="false">IF(J25&lt;&gt;"",J25-J26,"")</f>
        <v>3.1506</v>
      </c>
      <c r="K27" s="93" t="n">
        <f aca="false">IF(K25&lt;&gt;"",K25-K26,"")</f>
        <v>0.00640000000000002</v>
      </c>
      <c r="L27" s="93" t="n">
        <f aca="false">IF(L25&lt;&gt;"",L25-L26,"")</f>
        <v>0.000399999999999998</v>
      </c>
      <c r="M27" s="93" t="n">
        <f aca="false">IF(M25&lt;&gt;"",M25-M26,"")</f>
        <v>0.0142</v>
      </c>
      <c r="S27" s="0" t="s">
        <v>55</v>
      </c>
      <c r="T27" s="0" t="s">
        <v>65</v>
      </c>
      <c r="U27" s="0" t="s">
        <v>65</v>
      </c>
      <c r="V27" s="0" t="s">
        <v>65</v>
      </c>
      <c r="X27" s="0" t="n">
        <f aca="false">M36</f>
        <v>3</v>
      </c>
    </row>
    <row r="28" customFormat="false" ht="17" hidden="false" customHeight="false" outlineLevel="0" collapsed="false">
      <c r="C28" s="0" t="s">
        <v>66</v>
      </c>
      <c r="S28" s="0" t="s">
        <v>56</v>
      </c>
      <c r="T28" s="0" t="s">
        <v>65</v>
      </c>
      <c r="U28" s="0" t="s">
        <v>65</v>
      </c>
      <c r="V28" s="0" t="s">
        <v>65</v>
      </c>
    </row>
    <row r="29" customFormat="false" ht="17" hidden="false" customHeight="false" outlineLevel="0" collapsed="false">
      <c r="S29" s="0" t="s">
        <v>57</v>
      </c>
      <c r="T29" s="0" t="s">
        <v>65</v>
      </c>
      <c r="U29" s="0" t="s">
        <v>65</v>
      </c>
      <c r="V29" s="0" t="s">
        <v>65</v>
      </c>
    </row>
    <row r="30" customFormat="false" ht="17" hidden="false" customHeight="false" outlineLevel="0" collapsed="false">
      <c r="D30" s="0" t="n">
        <v>2011</v>
      </c>
      <c r="E30" s="0" t="n">
        <v>2010</v>
      </c>
      <c r="F30" s="0" t="n">
        <v>2009</v>
      </c>
      <c r="G30" s="0" t="n">
        <v>2008</v>
      </c>
      <c r="H30" s="0" t="n">
        <v>2007</v>
      </c>
      <c r="I30" s="0" t="n">
        <v>2006</v>
      </c>
      <c r="J30" s="0" t="n">
        <v>2005</v>
      </c>
      <c r="K30" s="0" t="n">
        <v>2004</v>
      </c>
      <c r="L30" s="0" t="n">
        <v>2003</v>
      </c>
      <c r="M30" s="0" t="n">
        <v>2002</v>
      </c>
      <c r="S30" s="0" t="s">
        <v>58</v>
      </c>
      <c r="T30" s="0" t="s">
        <v>65</v>
      </c>
      <c r="U30" s="0" t="s">
        <v>65</v>
      </c>
      <c r="V30" s="0" t="s">
        <v>65</v>
      </c>
    </row>
    <row r="31" customFormat="false" ht="17" hidden="false" customHeight="false" outlineLevel="0" collapsed="false">
      <c r="C31" s="0" t="s">
        <v>60</v>
      </c>
      <c r="D31" s="87" t="n">
        <f aca="false">M25</f>
        <v>0.02</v>
      </c>
      <c r="E31" s="87" t="n">
        <f aca="false">L25</f>
        <v>0.08</v>
      </c>
      <c r="F31" s="87" t="n">
        <f aca="false">K25</f>
        <v>0.14</v>
      </c>
      <c r="G31" s="87" t="n">
        <f aca="false">J25</f>
        <v>3</v>
      </c>
      <c r="H31" s="87" t="n">
        <f aca="false">I25</f>
        <v>0.12</v>
      </c>
      <c r="I31" s="87" t="n">
        <f aca="false">H25</f>
        <v>0.05</v>
      </c>
      <c r="J31" s="87" t="str">
        <f aca="false">G25</f>
        <v/>
      </c>
      <c r="K31" s="87" t="str">
        <f aca="false">F25</f>
        <v/>
      </c>
      <c r="L31" s="87" t="str">
        <f aca="false">E25</f>
        <v/>
      </c>
      <c r="M31" s="87" t="str">
        <f aca="false">D25</f>
        <v/>
      </c>
    </row>
    <row r="32" customFormat="false" ht="17" hidden="false" customHeight="false" outlineLevel="0" collapsed="false">
      <c r="C32" s="0" t="s">
        <v>61</v>
      </c>
      <c r="D32" s="87" t="n">
        <f aca="false">M26</f>
        <v>0.0058</v>
      </c>
      <c r="E32" s="87" t="n">
        <f aca="false">L26</f>
        <v>0.0796</v>
      </c>
      <c r="F32" s="87" t="n">
        <f aca="false">K26</f>
        <v>0.1336</v>
      </c>
      <c r="G32" s="87" t="n">
        <f aca="false">J26</f>
        <v>-0.1506</v>
      </c>
      <c r="H32" s="87" t="n">
        <f aca="false">I26</f>
        <v>-0.0012</v>
      </c>
      <c r="I32" s="87" t="n">
        <f aca="false">H26</f>
        <v>0.1322</v>
      </c>
      <c r="J32" s="87" t="str">
        <f aca="false">G26</f>
        <v/>
      </c>
      <c r="K32" s="87" t="str">
        <f aca="false">F26</f>
        <v/>
      </c>
      <c r="L32" s="87" t="str">
        <f aca="false">E26</f>
        <v/>
      </c>
      <c r="M32" s="87" t="str">
        <f aca="false">D26</f>
        <v/>
      </c>
    </row>
    <row r="33" customFormat="false" ht="17" hidden="false" customHeight="false" outlineLevel="0" collapsed="false">
      <c r="C33" s="0" t="s">
        <v>54</v>
      </c>
      <c r="D33" s="87" t="n">
        <f aca="false">M27</f>
        <v>0.0142</v>
      </c>
      <c r="E33" s="87" t="n">
        <f aca="false">L27</f>
        <v>0.000399999999999998</v>
      </c>
      <c r="F33" s="87" t="n">
        <f aca="false">K27</f>
        <v>0.00640000000000002</v>
      </c>
      <c r="G33" s="87" t="n">
        <f aca="false">J27</f>
        <v>3.1506</v>
      </c>
      <c r="H33" s="87" t="n">
        <f aca="false">I27</f>
        <v>0.1212</v>
      </c>
      <c r="I33" s="87" t="n">
        <f aca="false">H27</f>
        <v>-0.0822</v>
      </c>
      <c r="J33" s="87" t="str">
        <f aca="false">G27</f>
        <v/>
      </c>
      <c r="K33" s="87" t="str">
        <f aca="false">F27</f>
        <v/>
      </c>
      <c r="L33" s="87" t="str">
        <f aca="false">E27</f>
        <v/>
      </c>
      <c r="M33" s="87" t="str">
        <f aca="false">D27</f>
        <v/>
      </c>
    </row>
    <row r="35" customFormat="false" ht="21.7" hidden="false" customHeight="false" outlineLevel="0" collapsed="false">
      <c r="C35" s="0" t="s">
        <v>67</v>
      </c>
      <c r="D35" s="0" t="n">
        <f aca="false">IF(D31&lt;&gt;"",1,0)</f>
        <v>1</v>
      </c>
      <c r="E35" s="0" t="n">
        <f aca="false">IF(E31&lt;&gt;"",D35+1,D35)</f>
        <v>2</v>
      </c>
      <c r="F35" s="0" t="n">
        <f aca="false">IF(F31&lt;&gt;"",E35+1,E35)</f>
        <v>3</v>
      </c>
      <c r="G35" s="0" t="n">
        <f aca="false">IF(G31&lt;&gt;"",F35+1,F35)</f>
        <v>4</v>
      </c>
      <c r="H35" s="0" t="n">
        <f aca="false">IF(H31&lt;&gt;"",G35+1,G35)</f>
        <v>5</v>
      </c>
      <c r="I35" s="0" t="n">
        <f aca="false">IF(I31&lt;&gt;"",H35+1,H35)</f>
        <v>6</v>
      </c>
      <c r="J35" s="0" t="n">
        <f aca="false">IF(J31&lt;&gt;"",I35+1,I35)</f>
        <v>6</v>
      </c>
      <c r="K35" s="0" t="n">
        <f aca="false">IF(K31&lt;&gt;"",J35+1,J35)</f>
        <v>6</v>
      </c>
      <c r="L35" s="0" t="n">
        <f aca="false">IF(L31&lt;&gt;"",K35+1,K35)</f>
        <v>6</v>
      </c>
      <c r="M35" s="0" t="n">
        <f aca="false">IF(M31&lt;&gt;"",L35+1,L35)</f>
        <v>6</v>
      </c>
    </row>
    <row r="36" customFormat="false" ht="17" hidden="false" customHeight="false" outlineLevel="0" collapsed="false">
      <c r="C36" s="0" t="s">
        <v>68</v>
      </c>
      <c r="D36" s="0" t="n">
        <f aca="false">IF(D31&lt;&gt;"",1,1)</f>
        <v>1</v>
      </c>
      <c r="E36" s="0" t="n">
        <f aca="false">D36</f>
        <v>1</v>
      </c>
      <c r="F36" s="0" t="n">
        <f aca="false">IF(F31&lt;&gt;"",E36+1,E36)</f>
        <v>2</v>
      </c>
      <c r="G36" s="0" t="n">
        <f aca="false">F36</f>
        <v>2</v>
      </c>
      <c r="H36" s="0" t="n">
        <f aca="false">IF(H31&lt;&gt;"",G36+1,G36)</f>
        <v>3</v>
      </c>
      <c r="I36" s="0" t="n">
        <f aca="false">H36</f>
        <v>3</v>
      </c>
      <c r="J36" s="0" t="n">
        <f aca="false">I36</f>
        <v>3</v>
      </c>
      <c r="K36" s="0" t="n">
        <f aca="false">J36</f>
        <v>3</v>
      </c>
      <c r="L36" s="0" t="n">
        <f aca="false">K36</f>
        <v>3</v>
      </c>
      <c r="M36" s="0" t="n">
        <f aca="false">IF(M31&lt;&gt;"",L36+1,L36)</f>
        <v>3</v>
      </c>
    </row>
    <row r="38" customFormat="false" ht="45.3" hidden="false" customHeight="false" outlineLevel="0" collapsed="false"/>
    <row r="40" customFormat="false" ht="19.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Q23" activeCellId="0" sqref="Q23 Q23"/>
    </sheetView>
  </sheetViews>
  <sheetFormatPr defaultColWidth="8.82421875" defaultRowHeight="17" zeroHeight="false" outlineLevelRow="0" outlineLevelCol="0"/>
  <cols>
    <col collapsed="false" customWidth="true" hidden="false" outlineLevel="0" max="1" min="1" style="0" width="34.82"/>
    <col collapsed="false" customWidth="true" hidden="false" outlineLevel="0" max="2" min="2" style="0" width="27.66"/>
  </cols>
  <sheetData>
    <row r="1" customFormat="false" ht="17" hidden="false" customHeight="false" outlineLevel="0" collapsed="false">
      <c r="B1" s="0" t="s">
        <v>69</v>
      </c>
      <c r="C1" s="0" t="n">
        <v>2002</v>
      </c>
      <c r="D1" s="0" t="n">
        <v>2003</v>
      </c>
      <c r="E1" s="0" t="n">
        <v>2004</v>
      </c>
      <c r="F1" s="0" t="n">
        <v>2005</v>
      </c>
      <c r="G1" s="0" t="n">
        <v>2006</v>
      </c>
      <c r="H1" s="0" t="n">
        <v>2007</v>
      </c>
      <c r="I1" s="0" t="n">
        <v>2008</v>
      </c>
      <c r="J1" s="0" t="n">
        <v>2009</v>
      </c>
      <c r="K1" s="0" t="n">
        <v>2010</v>
      </c>
      <c r="L1" s="0" t="n">
        <v>2011</v>
      </c>
    </row>
    <row r="2" customFormat="false" ht="21.7" hidden="false" customHeight="false" outlineLevel="0" collapsed="false"/>
    <row r="3" customFormat="false" ht="21.7" hidden="false" customHeight="false" outlineLevel="0" collapsed="false">
      <c r="B3" s="0" t="s">
        <v>70</v>
      </c>
      <c r="C3" s="87" t="n">
        <v>-0.124</v>
      </c>
      <c r="D3" s="87" t="n">
        <v>0.267</v>
      </c>
      <c r="E3" s="87" t="n">
        <v>0.145</v>
      </c>
      <c r="F3" s="87" t="n">
        <v>0.241</v>
      </c>
      <c r="G3" s="87" t="n">
        <v>0.173</v>
      </c>
      <c r="H3" s="87" t="n">
        <v>0.098</v>
      </c>
      <c r="I3" s="87" t="n">
        <v>-0.33</v>
      </c>
      <c r="J3" s="87" t="n">
        <v>0.351</v>
      </c>
      <c r="K3" s="87" t="n">
        <v>0.176</v>
      </c>
      <c r="L3" s="87" t="n">
        <v>-0.087</v>
      </c>
    </row>
    <row r="4" customFormat="false" ht="17" hidden="false" customHeight="false" outlineLevel="0" collapsed="false">
      <c r="B4" s="0" t="s">
        <v>71</v>
      </c>
      <c r="C4" s="87" t="n">
        <v>-0.228</v>
      </c>
      <c r="D4" s="87" t="n">
        <v>0.058</v>
      </c>
      <c r="E4" s="87" t="n">
        <v>0.028</v>
      </c>
      <c r="F4" s="87" t="n">
        <v>0.015</v>
      </c>
      <c r="G4" s="87" t="n">
        <v>0.16</v>
      </c>
      <c r="H4" s="87" t="n">
        <v>-0.103</v>
      </c>
      <c r="I4" s="87" t="n">
        <v>-0.226</v>
      </c>
      <c r="J4" s="87" t="n">
        <v>0.091</v>
      </c>
      <c r="K4" s="87" t="n">
        <v>0.089</v>
      </c>
      <c r="L4" s="87" t="n">
        <v>0.044</v>
      </c>
    </row>
    <row r="5" customFormat="false" ht="19.35" hidden="false" customHeight="false" outlineLevel="0" collapsed="false">
      <c r="B5" s="0" t="s">
        <v>72</v>
      </c>
      <c r="C5" s="87" t="n">
        <v>-0.165</v>
      </c>
      <c r="D5" s="87" t="n">
        <v>0.144</v>
      </c>
      <c r="E5" s="87" t="n">
        <v>0.119</v>
      </c>
      <c r="F5" s="87" t="n">
        <v>0.103</v>
      </c>
      <c r="G5" s="87" t="n">
        <v>0.271</v>
      </c>
      <c r="H5" s="87" t="n">
        <v>-0.05</v>
      </c>
      <c r="I5" s="87" t="n">
        <v>-0.3</v>
      </c>
      <c r="J5" s="87" t="n">
        <v>0.143</v>
      </c>
      <c r="K5" s="87" t="n">
        <v>0.024</v>
      </c>
      <c r="L5" s="87" t="n">
        <v>-0.097</v>
      </c>
    </row>
    <row r="6" customFormat="false" ht="17" hidden="false" customHeight="false" outlineLevel="0" collapsed="false">
      <c r="B6" s="0" t="s">
        <v>73</v>
      </c>
      <c r="C6" s="87" t="n">
        <v>-0.069</v>
      </c>
      <c r="D6" s="87" t="n">
        <v>0.284</v>
      </c>
      <c r="E6" s="87" t="n">
        <v>0.168</v>
      </c>
      <c r="F6" s="87" t="n">
        <v>0.302</v>
      </c>
      <c r="G6" s="87" t="n">
        <v>0.329</v>
      </c>
      <c r="H6" s="87" t="n">
        <v>0.189</v>
      </c>
      <c r="I6" s="87" t="n">
        <v>-0.425</v>
      </c>
      <c r="J6" s="87" t="n">
        <v>0.545</v>
      </c>
      <c r="K6" s="87" t="n">
        <v>0.128</v>
      </c>
      <c r="L6" s="87" t="n">
        <v>-0.163</v>
      </c>
    </row>
    <row r="7" customFormat="false" ht="17" hidden="false" customHeight="false" outlineLevel="0" collapsed="false">
      <c r="B7" s="0" t="s">
        <v>74</v>
      </c>
      <c r="C7" s="87" t="n">
        <v>0.087</v>
      </c>
      <c r="D7" s="87" t="n">
        <v>0.067</v>
      </c>
      <c r="E7" s="87" t="n">
        <v>0.071</v>
      </c>
      <c r="F7" s="87" t="n">
        <v>0.065</v>
      </c>
      <c r="G7" s="87" t="n">
        <v>0.041</v>
      </c>
      <c r="H7" s="87" t="n">
        <v>0.037</v>
      </c>
      <c r="I7" s="87" t="n">
        <v>0.064</v>
      </c>
      <c r="J7" s="87" t="n">
        <v>0.054</v>
      </c>
      <c r="K7" s="87" t="n">
        <v>0.067</v>
      </c>
      <c r="L7" s="87" t="n">
        <v>0.097</v>
      </c>
    </row>
    <row r="8" customFormat="false" ht="17" hidden="false" customHeight="false" outlineLevel="0" collapsed="false">
      <c r="B8" s="0" t="s">
        <v>75</v>
      </c>
      <c r="C8" s="87" t="n">
        <v>0.025</v>
      </c>
      <c r="D8" s="87" t="n">
        <v>0.029</v>
      </c>
      <c r="E8" s="87" t="n">
        <v>0.023</v>
      </c>
      <c r="F8" s="87" t="n">
        <v>0.026</v>
      </c>
      <c r="G8" s="87" t="n">
        <v>0.04</v>
      </c>
      <c r="H8" s="87" t="n">
        <v>0.043</v>
      </c>
      <c r="I8" s="87" t="n">
        <v>0.028</v>
      </c>
      <c r="J8" s="87" t="n">
        <v>0.005</v>
      </c>
      <c r="K8" s="87" t="n">
        <v>0.005</v>
      </c>
      <c r="L8" s="87" t="n">
        <v>0.009</v>
      </c>
    </row>
    <row r="11" customFormat="false" ht="17" hidden="false" customHeight="false" outlineLevel="0" collapsed="false">
      <c r="A11" s="0" t="s">
        <v>76</v>
      </c>
      <c r="B11" s="0" t="n">
        <v>1</v>
      </c>
      <c r="C11" s="96" t="n">
        <f aca="false">B11+(B11*'Benchmark Calculator'!D13)</f>
        <v>0.9314</v>
      </c>
      <c r="D11" s="96" t="n">
        <f aca="false">C11+(C11*'Benchmark Calculator'!E13)</f>
        <v>1.04372684</v>
      </c>
      <c r="E11" s="96" t="n">
        <f aca="false">D11+(D11*'Benchmark Calculator'!F13)</f>
        <v>1.134322329712</v>
      </c>
      <c r="F11" s="96" t="n">
        <f aca="false">E11+(E11*'Benchmark Calculator'!G13)</f>
        <v>1.24525905355783</v>
      </c>
      <c r="G11" s="96" t="n">
        <f aca="false">F11+(F11*'Benchmark Calculator'!H13)</f>
        <v>1.41610859570597</v>
      </c>
      <c r="H11" s="96" t="n">
        <f aca="false">G11+(G11*'Benchmark Calculator'!I13)</f>
        <v>1.42148980836965</v>
      </c>
      <c r="I11" s="96" t="n">
        <f aca="false">H11+(H11*'Benchmark Calculator'!J13)</f>
        <v>1.21452089227103</v>
      </c>
      <c r="J11" s="96" t="n">
        <f aca="false">I11+(I11*'Benchmark Calculator'!K13)</f>
        <v>1.38285348793979</v>
      </c>
      <c r="K11" s="96" t="n">
        <f aca="false">J11+(J11*'Benchmark Calculator'!L13)</f>
        <v>1.4998428930195</v>
      </c>
      <c r="L11" s="96" t="n">
        <f aca="false">K11+(K11*'Benchmark Calculator'!M13)</f>
        <v>1.51604119626411</v>
      </c>
    </row>
    <row r="12" customFormat="false" ht="17" hidden="false" customHeight="false" outlineLevel="0" collapsed="false">
      <c r="A12" s="0" t="s">
        <v>77</v>
      </c>
      <c r="B12" s="0" t="n">
        <v>1</v>
      </c>
      <c r="C12" s="96" t="n">
        <f aca="false">B12+(B12*'Calculation Sheet'!D108)</f>
        <v>0.9264</v>
      </c>
      <c r="D12" s="96" t="n">
        <f aca="false">C12+(C12*'Calculation Sheet'!E108)</f>
        <v>1.03349184</v>
      </c>
      <c r="E12" s="96" t="n">
        <f aca="false">D12+(D12*'Calculation Sheet'!F108)</f>
        <v>1.118031472512</v>
      </c>
      <c r="F12" s="96" t="n">
        <f aca="false">E12+(E12*'Calculation Sheet'!G108)</f>
        <v>1.22178479316111</v>
      </c>
      <c r="G12" s="96" t="n">
        <f aca="false">F12+(F12*'Calculation Sheet'!H108)</f>
        <v>1.38330474281701</v>
      </c>
      <c r="H12" s="96" t="n">
        <f aca="false">G12+(G12*'Calculation Sheet'!I108)</f>
        <v>1.38164477712563</v>
      </c>
      <c r="I12" s="96" t="n">
        <f aca="false">H12+(H12*'Calculation Sheet'!J108)</f>
        <v>1.17356907369051</v>
      </c>
      <c r="J12" s="96" t="n">
        <f aca="false">I12+(I12*'Calculation Sheet'!K108)</f>
        <v>1.33035790193556</v>
      </c>
      <c r="K12" s="96" t="n">
        <f aca="false">J12+(J12*'Calculation Sheet'!L108)</f>
        <v>1.43625439092964</v>
      </c>
      <c r="L12" s="96" t="n">
        <f aca="false">K12+(K12*'Calculation Sheet'!M108)</f>
        <v>1.44458466639703</v>
      </c>
    </row>
    <row r="13" customFormat="false" ht="17" hidden="false" customHeight="false" outlineLevel="0" collapsed="false">
      <c r="A13" s="0" t="s">
        <v>78</v>
      </c>
      <c r="B13" s="0" t="n">
        <v>1</v>
      </c>
      <c r="C13" s="96" t="n">
        <f aca="false">B13+(B13*'Calculation Sheet'!D123)</f>
        <v>0.9164</v>
      </c>
      <c r="D13" s="96" t="n">
        <f aca="false">C13+(C13*'Calculation Sheet'!E123)</f>
        <v>1.01317184</v>
      </c>
      <c r="E13" s="96" t="n">
        <f aca="false">D13+(D13*'Calculation Sheet'!F123)</f>
        <v>1.085917578112</v>
      </c>
      <c r="F13" s="96" t="n">
        <f aca="false">E13+(E13*'Calculation Sheet'!G123)</f>
        <v>1.17583155357967</v>
      </c>
      <c r="G13" s="96" t="n">
        <f aca="false">F13+(F13*'Calculation Sheet'!H123)</f>
        <v>1.31951816942711</v>
      </c>
      <c r="H13" s="96" t="n">
        <f aca="false">G13+(G13*'Calculation Sheet'!I123)</f>
        <v>1.30473956592953</v>
      </c>
      <c r="I13" s="96" t="n">
        <f aca="false">H13+(H13*'Calculation Sheet'!J123)</f>
        <v>1.09519839164124</v>
      </c>
      <c r="J13" s="96" t="n">
        <f aca="false">I13+(I13*'Calculation Sheet'!K123)</f>
        <v>1.2305649128481</v>
      </c>
      <c r="K13" s="96" t="n">
        <f aca="false">J13+(J13*'Calculation Sheet'!L123)</f>
        <v>1.31621223078233</v>
      </c>
      <c r="L13" s="96" t="n">
        <f aca="false">K13+(K13*'Calculation Sheet'!M123)</f>
        <v>1.31068413941304</v>
      </c>
    </row>
    <row r="14" customFormat="false" ht="17" hidden="false" customHeight="false" outlineLevel="0" collapsed="false">
      <c r="A14" s="0" t="s">
        <v>79</v>
      </c>
      <c r="B14" s="0" t="n">
        <v>1</v>
      </c>
      <c r="C14" s="96" t="n">
        <f aca="false">B14+(B14*'Benchmark Calculator'!D14)</f>
        <v>0.9264</v>
      </c>
      <c r="D14" s="96" t="n">
        <f aca="false">C14+(C14*'Benchmark Calculator'!E14)</f>
        <v>1.03349184</v>
      </c>
      <c r="E14" s="96" t="n">
        <f aca="false">D14+(D14*'Benchmark Calculator'!F14)</f>
        <v>1.118031472512</v>
      </c>
      <c r="F14" s="96" t="n">
        <f aca="false">E14+(E14*'Benchmark Calculator'!G14)</f>
        <v>1.22178479316111</v>
      </c>
      <c r="G14" s="96" t="n">
        <f aca="false">F14+(F14*'Benchmark Calculator'!H14)</f>
        <v>1.38330474281701</v>
      </c>
      <c r="H14" s="96" t="n">
        <f aca="false">G14+(G14*'Benchmark Calculator'!I14)</f>
        <v>1.38164477712563</v>
      </c>
      <c r="I14" s="96" t="n">
        <f aca="false">H14+(H14*'Benchmark Calculator'!J14)</f>
        <v>1.17356907369051</v>
      </c>
      <c r="J14" s="96" t="n">
        <f aca="false">I14+(I14*'Benchmark Calculator'!K14)</f>
        <v>1.33035790193556</v>
      </c>
      <c r="K14" s="96" t="n">
        <f aca="false">J14+(J14*'Benchmark Calculator'!L14)</f>
        <v>1.43625439092964</v>
      </c>
      <c r="L14" s="96" t="n">
        <f aca="false">K14+(K14*'Benchmark Calculator'!M14)</f>
        <v>1.44458466639703</v>
      </c>
    </row>
    <row r="15" customFormat="false" ht="17" hidden="false" customHeight="false" outlineLevel="0" collapsed="false">
      <c r="C15" s="96"/>
    </row>
    <row r="16" customFormat="false" ht="45.3" hidden="false" customHeight="false" outlineLevel="0" collapsed="false">
      <c r="C16" s="96"/>
    </row>
    <row r="17" customFormat="false" ht="17" hidden="false" customHeight="false" outlineLevel="0" collapsed="false">
      <c r="A17" s="97" t="s">
        <v>53</v>
      </c>
      <c r="B17" s="98" t="str">
        <f aca="false">IF('Benchmark Comparison'!C43&lt;&gt;"",C17/(1+'Benchmark Comparison'!C43),"")</f>
        <v/>
      </c>
      <c r="C17" s="98" t="str">
        <f aca="false">IF('Benchmark Comparison'!D43&lt;&gt;"",D17/(1+'Benchmark Comparison'!D43),"")</f>
        <v/>
      </c>
      <c r="D17" s="98" t="str">
        <f aca="false">IF('Benchmark Comparison'!E43&lt;&gt;"",E17/(1+'Benchmark Comparison'!E43),"")</f>
        <v/>
      </c>
      <c r="E17" s="98" t="str">
        <f aca="false">IF('Benchmark Comparison'!F43&lt;&gt;"",F17/(1+'Benchmark Comparison'!F43),"")</f>
        <v/>
      </c>
      <c r="F17" s="98" t="n">
        <f aca="false">IF('Benchmark Comparison'!G43&lt;&gt;"",G17/(1+'Benchmark Comparison'!G43),"")</f>
        <v>0.169279320998488</v>
      </c>
      <c r="G17" s="98" t="n">
        <f aca="false">IF('Benchmark Comparison'!H43&lt;&gt;"",H17/(1+'Benchmark Comparison'!H43),"")</f>
        <v>0.177743287048413</v>
      </c>
      <c r="H17" s="98" t="n">
        <f aca="false">IF('Benchmark Comparison'!I43&lt;&gt;"",I17/(1+'Benchmark Comparison'!I43),"")</f>
        <v>0.199072481494222</v>
      </c>
      <c r="I17" s="98" t="n">
        <f aca="false">IF('Benchmark Comparison'!J43&lt;&gt;"",J17/(1+'Benchmark Comparison'!J43),"")</f>
        <v>0.796289925976888</v>
      </c>
      <c r="J17" s="98" t="n">
        <f aca="false">IF('Benchmark Comparison'!K43&lt;&gt;"",K17/(1+'Benchmark Comparison'!K43),"")</f>
        <v>0.907770515613653</v>
      </c>
      <c r="K17" s="98" t="n">
        <f aca="false">IF('Benchmark Comparison'!L43&lt;&gt;"",L17/(1+'Benchmark Comparison'!L43),"")</f>
        <v>0.980392156862745</v>
      </c>
      <c r="L17" s="98" t="n">
        <v>1</v>
      </c>
    </row>
    <row r="18" customFormat="false" ht="19.35" hidden="false" customHeight="false" outlineLevel="0" collapsed="false"/>
    <row r="19" customFormat="false" ht="17" hidden="false" customHeight="false" outlineLevel="0" collapsed="false">
      <c r="A19" s="97" t="s">
        <v>80</v>
      </c>
      <c r="B19" s="97" t="s">
        <v>55</v>
      </c>
      <c r="C19" s="88" t="n">
        <f aca="false">(L17/K17)^(1/1)-1</f>
        <v>0.02</v>
      </c>
    </row>
    <row r="20" customFormat="false" ht="17" hidden="false" customHeight="false" outlineLevel="0" collapsed="false">
      <c r="A20" s="97"/>
      <c r="B20" s="97" t="s">
        <v>56</v>
      </c>
      <c r="C20" s="88" t="n">
        <f aca="false">(L17/I17)^(1/3)-1</f>
        <v>0.07888774380634</v>
      </c>
    </row>
    <row r="21" customFormat="false" ht="17" hidden="false" customHeight="false" outlineLevel="0" collapsed="false">
      <c r="A21" s="97"/>
      <c r="B21" s="97" t="s">
        <v>57</v>
      </c>
      <c r="C21" s="88" t="n">
        <f aca="false">(L17/G17)^(1/5)-1</f>
        <v>0.412672069102988</v>
      </c>
    </row>
    <row r="22" customFormat="false" ht="17" hidden="false" customHeight="false" outlineLevel="0" collapsed="false">
      <c r="A22" s="97"/>
      <c r="B22" s="97" t="s">
        <v>58</v>
      </c>
      <c r="C22" s="88" t="e">
        <f aca="false">(L17/B17)^(1/10)-1</f>
        <v>#VALUE!</v>
      </c>
    </row>
    <row r="29" customFormat="false" ht="17" hidden="false" customHeight="false" outlineLevel="0" collapsed="false">
      <c r="C29" s="81"/>
    </row>
    <row r="35" customFormat="false" ht="21.7" hidden="false" customHeight="false" outlineLevel="0" collapsed="false"/>
    <row r="38" customFormat="false" ht="45.3" hidden="false" customHeight="false" outlineLevel="0" collapsed="false"/>
    <row r="40" customFormat="false" ht="19.35" hidden="false" customHeight="false" outlineLevel="0" collapsed="false"/>
    <row r="103" customFormat="false" ht="17" hidden="false" customHeight="false" outlineLevel="0" collapsed="false">
      <c r="M103" s="87"/>
    </row>
    <row r="104" customFormat="false" ht="19.35" hidden="false" customHeight="false" outlineLevel="0" collapsed="false">
      <c r="C104" s="99" t="s">
        <v>81</v>
      </c>
      <c r="D104" s="100"/>
      <c r="E104" s="100"/>
      <c r="F104" s="100"/>
      <c r="G104" s="100"/>
      <c r="H104" s="100"/>
      <c r="I104" s="100"/>
      <c r="J104" s="100"/>
      <c r="K104" s="100"/>
      <c r="L104" s="100"/>
      <c r="M104" s="100"/>
    </row>
    <row r="105" customFormat="false" ht="17" hidden="false" customHeight="false" outlineLevel="0" collapsed="false">
      <c r="M105" s="87"/>
    </row>
    <row r="106" customFormat="false" ht="17" hidden="false" customHeight="false" outlineLevel="0" collapsed="false">
      <c r="C106" s="80" t="s">
        <v>82</v>
      </c>
    </row>
    <row r="107" customFormat="false" ht="17" hidden="false" customHeight="false" outlineLevel="0" collapsed="false">
      <c r="D107" s="85" t="n">
        <v>2002</v>
      </c>
      <c r="E107" s="85" t="n">
        <v>2003</v>
      </c>
      <c r="F107" s="85" t="n">
        <v>2004</v>
      </c>
      <c r="G107" s="85" t="n">
        <v>2005</v>
      </c>
      <c r="H107" s="85" t="n">
        <v>2006</v>
      </c>
      <c r="I107" s="85" t="n">
        <v>2007</v>
      </c>
      <c r="J107" s="85" t="n">
        <v>2008</v>
      </c>
      <c r="K107" s="85" t="n">
        <v>2009</v>
      </c>
      <c r="L107" s="85" t="n">
        <v>2010</v>
      </c>
      <c r="M107" s="85" t="n">
        <v>2011</v>
      </c>
    </row>
    <row r="108" customFormat="false" ht="17" hidden="false" customHeight="false" outlineLevel="0" collapsed="false">
      <c r="C108" s="0" t="s">
        <v>47</v>
      </c>
      <c r="D108" s="87" t="n">
        <f aca="false">'Benchmark Calculator'!D13-0.5%</f>
        <v>-0.0736</v>
      </c>
      <c r="E108" s="87" t="n">
        <f aca="false">'Benchmark Calculator'!E13-0.5%</f>
        <v>0.1156</v>
      </c>
      <c r="F108" s="87" t="n">
        <f aca="false">'Benchmark Calculator'!F13-0.5%</f>
        <v>0.0818</v>
      </c>
      <c r="G108" s="87" t="n">
        <f aca="false">'Benchmark Calculator'!G13-0.5%</f>
        <v>0.0928</v>
      </c>
      <c r="H108" s="87" t="n">
        <f aca="false">'Benchmark Calculator'!H13-0.5%</f>
        <v>0.1322</v>
      </c>
      <c r="I108" s="87" t="n">
        <f aca="false">'Benchmark Calculator'!I13-0.5%</f>
        <v>-0.0012</v>
      </c>
      <c r="J108" s="87" t="n">
        <f aca="false">'Benchmark Calculator'!J13-0.5%</f>
        <v>-0.1506</v>
      </c>
      <c r="K108" s="87" t="n">
        <f aca="false">'Benchmark Calculator'!K13-0.5%</f>
        <v>0.1336</v>
      </c>
      <c r="L108" s="87" t="n">
        <f aca="false">'Benchmark Calculator'!L13-0.5%</f>
        <v>0.0796</v>
      </c>
      <c r="M108" s="87" t="n">
        <f aca="false">'Benchmark Calculator'!M13-0.5%</f>
        <v>0.0058</v>
      </c>
    </row>
    <row r="109" customFormat="false" ht="17" hidden="false" customHeight="false" outlineLevel="0" collapsed="false">
      <c r="C109" s="0" t="s">
        <v>83</v>
      </c>
      <c r="D109" s="87" t="n">
        <f aca="false">'Benchmark Comparison'!C43</f>
        <v>0</v>
      </c>
      <c r="E109" s="87" t="n">
        <f aca="false">'Benchmark Comparison'!D43</f>
        <v>0</v>
      </c>
      <c r="F109" s="87" t="n">
        <f aca="false">'Benchmark Comparison'!E43</f>
        <v>0</v>
      </c>
      <c r="G109" s="87" t="n">
        <f aca="false">'Benchmark Comparison'!F43</f>
        <v>0</v>
      </c>
      <c r="H109" s="87" t="n">
        <f aca="false">'Benchmark Comparison'!G43</f>
        <v>0.05</v>
      </c>
      <c r="I109" s="87" t="n">
        <f aca="false">'Benchmark Comparison'!H43</f>
        <v>0.12</v>
      </c>
      <c r="J109" s="87" t="n">
        <f aca="false">'Benchmark Comparison'!I43</f>
        <v>3</v>
      </c>
      <c r="K109" s="87" t="n">
        <f aca="false">'Benchmark Comparison'!J43</f>
        <v>0.14</v>
      </c>
      <c r="L109" s="87" t="n">
        <f aca="false">'Benchmark Comparison'!K43</f>
        <v>0.08</v>
      </c>
      <c r="M109" s="87" t="n">
        <f aca="false">'Benchmark Comparison'!L43</f>
        <v>0.02</v>
      </c>
    </row>
    <row r="110" customFormat="false" ht="17" hidden="false" customHeight="false" outlineLevel="0" collapsed="false">
      <c r="C110" s="0" t="s">
        <v>54</v>
      </c>
      <c r="D110" s="87" t="n">
        <f aca="false">D109-D108</f>
        <v>0.0736</v>
      </c>
      <c r="E110" s="87" t="n">
        <f aca="false">E109-E108</f>
        <v>-0.1156</v>
      </c>
      <c r="F110" s="87" t="n">
        <f aca="false">F109-F108</f>
        <v>-0.0818</v>
      </c>
      <c r="G110" s="87" t="n">
        <f aca="false">G109-G108</f>
        <v>-0.0928</v>
      </c>
      <c r="H110" s="87" t="n">
        <f aca="false">H109-H108</f>
        <v>-0.0822</v>
      </c>
      <c r="I110" s="87" t="n">
        <f aca="false">I109-I108</f>
        <v>0.1212</v>
      </c>
      <c r="J110" s="87" t="n">
        <f aca="false">J109-J108</f>
        <v>3.1506</v>
      </c>
      <c r="K110" s="87" t="n">
        <f aca="false">K109-K108</f>
        <v>0.00640000000000002</v>
      </c>
      <c r="L110" s="87" t="n">
        <f aca="false">L109-L108</f>
        <v>0.000399999999999998</v>
      </c>
      <c r="M110" s="87" t="n">
        <f aca="false">M109-M108</f>
        <v>0.0142</v>
      </c>
    </row>
    <row r="111" customFormat="false" ht="17" hidden="false" customHeight="false" outlineLevel="0" collapsed="false">
      <c r="D111" s="87"/>
      <c r="E111" s="87"/>
      <c r="F111" s="87"/>
      <c r="G111" s="87"/>
      <c r="H111" s="87"/>
      <c r="I111" s="87"/>
      <c r="J111" s="87"/>
      <c r="K111" s="87"/>
      <c r="L111" s="87"/>
      <c r="M111" s="87"/>
    </row>
    <row r="112" customFormat="false" ht="17" hidden="false" customHeight="false" outlineLevel="0" collapsed="false">
      <c r="C112" s="0" t="s">
        <v>50</v>
      </c>
      <c r="D112" s="0" t="s">
        <v>84</v>
      </c>
      <c r="E112" s="0" t="s">
        <v>53</v>
      </c>
      <c r="F112" s="0" t="s">
        <v>54</v>
      </c>
    </row>
    <row r="113" customFormat="false" ht="17" hidden="false" customHeight="false" outlineLevel="0" collapsed="false">
      <c r="C113" s="0" t="s">
        <v>55</v>
      </c>
      <c r="D113" s="87" t="n">
        <f aca="false">('Calculation Sheet'!L12/'Calculation Sheet'!K12)^(1/1)-1</f>
        <v>0.00580000000000003</v>
      </c>
      <c r="E113" s="87" t="n">
        <f aca="false">'Calculation Sheet'!C19</f>
        <v>0.02</v>
      </c>
      <c r="F113" s="87" t="n">
        <f aca="false">E113-D113</f>
        <v>0.0142</v>
      </c>
    </row>
    <row r="114" customFormat="false" ht="17" hidden="false" customHeight="false" outlineLevel="0" collapsed="false">
      <c r="C114" s="0" t="s">
        <v>56</v>
      </c>
      <c r="D114" s="87" t="n">
        <f aca="false">('Calculation Sheet'!L12/'Calculation Sheet'!I12)^(1/3)-1</f>
        <v>0.0717120524421697</v>
      </c>
      <c r="E114" s="87" t="n">
        <f aca="false">'Calculation Sheet'!C20</f>
        <v>0.07888774380634</v>
      </c>
      <c r="F114" s="87" t="n">
        <f aca="false">E114-D114</f>
        <v>0.00717569136417029</v>
      </c>
      <c r="M114" s="87"/>
    </row>
    <row r="115" customFormat="false" ht="17" hidden="false" customHeight="false" outlineLevel="0" collapsed="false">
      <c r="C115" s="0" t="s">
        <v>57</v>
      </c>
      <c r="D115" s="87" t="n">
        <f aca="false">('Calculation Sheet'!L12/'Calculation Sheet'!G12)^(1/5)-1</f>
        <v>0.00870698209204535</v>
      </c>
      <c r="E115" s="87" t="n">
        <f aca="false">'Calculation Sheet'!C21</f>
        <v>0.412672069102988</v>
      </c>
      <c r="F115" s="87" t="n">
        <f aca="false">E115-D115</f>
        <v>0.403965087010943</v>
      </c>
      <c r="M115" s="87"/>
    </row>
    <row r="116" customFormat="false" ht="17" hidden="false" customHeight="false" outlineLevel="0" collapsed="false">
      <c r="C116" s="0" t="s">
        <v>58</v>
      </c>
      <c r="D116" s="87" t="n">
        <f aca="false">('Calculation Sheet'!L12/'Calculation Sheet'!B12)^(1/10)-1</f>
        <v>0.037467020569929</v>
      </c>
      <c r="E116" s="87" t="e">
        <f aca="false">'Calculation Sheet'!C22</f>
        <v>#VALUE!</v>
      </c>
      <c r="F116" s="87" t="e">
        <f aca="false">E116-D116</f>
        <v>#VALUE!</v>
      </c>
      <c r="M116" s="87"/>
    </row>
    <row r="119" customFormat="false" ht="19.35" hidden="false" customHeight="false" outlineLevel="0" collapsed="false">
      <c r="C119" s="99" t="s">
        <v>85</v>
      </c>
      <c r="D119" s="100"/>
      <c r="E119" s="100"/>
      <c r="F119" s="100"/>
      <c r="G119" s="100"/>
      <c r="H119" s="100"/>
      <c r="I119" s="100"/>
      <c r="J119" s="100"/>
      <c r="K119" s="100"/>
      <c r="L119" s="100"/>
      <c r="M119" s="100"/>
    </row>
    <row r="121" customFormat="false" ht="17" hidden="false" customHeight="false" outlineLevel="0" collapsed="false">
      <c r="C121" s="80" t="s">
        <v>82</v>
      </c>
    </row>
    <row r="122" customFormat="false" ht="17" hidden="false" customHeight="false" outlineLevel="0" collapsed="false">
      <c r="D122" s="85" t="n">
        <v>2002</v>
      </c>
      <c r="E122" s="85" t="n">
        <v>2003</v>
      </c>
      <c r="F122" s="85" t="n">
        <v>2004</v>
      </c>
      <c r="G122" s="85" t="n">
        <v>2005</v>
      </c>
      <c r="H122" s="85" t="n">
        <v>2006</v>
      </c>
      <c r="I122" s="85" t="n">
        <v>2007</v>
      </c>
      <c r="J122" s="85" t="n">
        <v>2008</v>
      </c>
      <c r="K122" s="85" t="n">
        <v>2009</v>
      </c>
      <c r="L122" s="85" t="n">
        <v>2010</v>
      </c>
      <c r="M122" s="85" t="n">
        <v>2011</v>
      </c>
    </row>
    <row r="123" customFormat="false" ht="17" hidden="false" customHeight="false" outlineLevel="0" collapsed="false">
      <c r="C123" s="0" t="s">
        <v>47</v>
      </c>
      <c r="D123" s="87" t="n">
        <f aca="false">'Benchmark Calculator'!D13-1.5%</f>
        <v>-0.0836</v>
      </c>
      <c r="E123" s="87" t="n">
        <f aca="false">'Benchmark Calculator'!E13-1.5%</f>
        <v>0.1056</v>
      </c>
      <c r="F123" s="87" t="n">
        <f aca="false">'Benchmark Calculator'!F13-1.5%</f>
        <v>0.0718</v>
      </c>
      <c r="G123" s="87" t="n">
        <f aca="false">'Benchmark Calculator'!G13-1.5%</f>
        <v>0.0828</v>
      </c>
      <c r="H123" s="87" t="n">
        <f aca="false">'Benchmark Calculator'!H13-1.5%</f>
        <v>0.1222</v>
      </c>
      <c r="I123" s="87" t="n">
        <f aca="false">'Benchmark Calculator'!I13-1.5%</f>
        <v>-0.0112</v>
      </c>
      <c r="J123" s="87" t="n">
        <f aca="false">'Benchmark Calculator'!J13-1.5%</f>
        <v>-0.1606</v>
      </c>
      <c r="K123" s="87" t="n">
        <f aca="false">'Benchmark Calculator'!K13-1.5%</f>
        <v>0.1236</v>
      </c>
      <c r="L123" s="87" t="n">
        <f aca="false">'Benchmark Calculator'!L13-1.5%</f>
        <v>0.0696</v>
      </c>
      <c r="M123" s="87" t="n">
        <f aca="false">'Benchmark Calculator'!M13-1.5%</f>
        <v>-0.0042</v>
      </c>
    </row>
    <row r="124" customFormat="false" ht="17" hidden="false" customHeight="false" outlineLevel="0" collapsed="false">
      <c r="C124" s="0" t="s">
        <v>83</v>
      </c>
      <c r="D124" s="87" t="n">
        <f aca="false">D109</f>
        <v>0</v>
      </c>
      <c r="E124" s="87" t="n">
        <f aca="false">E109</f>
        <v>0</v>
      </c>
      <c r="F124" s="87" t="n">
        <f aca="false">F109</f>
        <v>0</v>
      </c>
      <c r="G124" s="87" t="n">
        <f aca="false">G109</f>
        <v>0</v>
      </c>
      <c r="H124" s="87" t="n">
        <f aca="false">H109</f>
        <v>0.05</v>
      </c>
      <c r="I124" s="87" t="n">
        <f aca="false">I109</f>
        <v>0.12</v>
      </c>
      <c r="J124" s="87" t="n">
        <f aca="false">J109</f>
        <v>3</v>
      </c>
      <c r="K124" s="87" t="n">
        <f aca="false">K109</f>
        <v>0.14</v>
      </c>
      <c r="L124" s="87" t="n">
        <f aca="false">L109</f>
        <v>0.08</v>
      </c>
      <c r="M124" s="87" t="n">
        <f aca="false">M109</f>
        <v>0.02</v>
      </c>
    </row>
    <row r="125" customFormat="false" ht="17" hidden="false" customHeight="false" outlineLevel="0" collapsed="false">
      <c r="C125" s="0" t="s">
        <v>54</v>
      </c>
      <c r="D125" s="87" t="n">
        <f aca="false">D124-D123</f>
        <v>0.0836</v>
      </c>
      <c r="E125" s="87" t="n">
        <f aca="false">E124-E123</f>
        <v>-0.1056</v>
      </c>
      <c r="F125" s="87" t="n">
        <f aca="false">F124-F123</f>
        <v>-0.0718</v>
      </c>
      <c r="G125" s="87" t="n">
        <f aca="false">G124-G123</f>
        <v>-0.0828</v>
      </c>
      <c r="H125" s="87" t="n">
        <f aca="false">H124-H123</f>
        <v>-0.0722</v>
      </c>
      <c r="I125" s="87" t="n">
        <f aca="false">I124-I123</f>
        <v>0.1312</v>
      </c>
      <c r="J125" s="87" t="n">
        <f aca="false">J124-J123</f>
        <v>3.1606</v>
      </c>
      <c r="K125" s="87" t="n">
        <f aca="false">K124-K123</f>
        <v>0.0164</v>
      </c>
      <c r="L125" s="87" t="n">
        <f aca="false">L124-L123</f>
        <v>0.0104</v>
      </c>
      <c r="M125" s="87" t="n">
        <f aca="false">M124-M123</f>
        <v>0.0242</v>
      </c>
    </row>
    <row r="127" customFormat="false" ht="17" hidden="false" customHeight="false" outlineLevel="0" collapsed="false">
      <c r="C127" s="0" t="s">
        <v>50</v>
      </c>
      <c r="D127" s="0" t="s">
        <v>84</v>
      </c>
      <c r="E127" s="0" t="s">
        <v>53</v>
      </c>
      <c r="F127" s="0" t="s">
        <v>54</v>
      </c>
    </row>
    <row r="128" customFormat="false" ht="17" hidden="false" customHeight="false" outlineLevel="0" collapsed="false">
      <c r="C128" s="0" t="s">
        <v>55</v>
      </c>
      <c r="D128" s="87" t="n">
        <f aca="false">('Calculation Sheet'!L13/'Calculation Sheet'!K13)^(1/1)-1</f>
        <v>-0.00419999999999987</v>
      </c>
      <c r="E128" s="87" t="n">
        <f aca="false">E113</f>
        <v>0.02</v>
      </c>
      <c r="F128" s="87" t="n">
        <f aca="false">E128-D128</f>
        <v>0.0241999999999999</v>
      </c>
    </row>
    <row r="129" customFormat="false" ht="17" hidden="false" customHeight="false" outlineLevel="0" collapsed="false">
      <c r="C129" s="0" t="s">
        <v>56</v>
      </c>
      <c r="D129" s="87" t="n">
        <f aca="false">('Calculation Sheet'!L13/'Calculation Sheet'!I13)^(1/3)-1</f>
        <v>0.0616998326645286</v>
      </c>
      <c r="E129" s="87" t="n">
        <f aca="false">E114</f>
        <v>0.07888774380634</v>
      </c>
      <c r="F129" s="87" t="n">
        <f aca="false">E129-D129</f>
        <v>0.0171879111418114</v>
      </c>
      <c r="M129" s="87"/>
    </row>
    <row r="130" customFormat="false" ht="17" hidden="false" customHeight="false" outlineLevel="0" collapsed="false">
      <c r="C130" s="0" t="s">
        <v>57</v>
      </c>
      <c r="D130" s="87" t="n">
        <f aca="false">('Calculation Sheet'!L13/'Calculation Sheet'!G13)^(1/5)-1</f>
        <v>-0.00134257835057272</v>
      </c>
      <c r="E130" s="87" t="n">
        <f aca="false">E115</f>
        <v>0.412672069102988</v>
      </c>
      <c r="F130" s="87" t="n">
        <f aca="false">E130-D130</f>
        <v>0.414014647453561</v>
      </c>
      <c r="M130" s="87"/>
    </row>
    <row r="131" customFormat="false" ht="17" hidden="false" customHeight="false" outlineLevel="0" collapsed="false">
      <c r="C131" s="0" t="s">
        <v>58</v>
      </c>
      <c r="D131" s="87" t="n">
        <f aca="false">('Calculation Sheet'!L13/'Calculation Sheet'!B13)^(1/10)-1</f>
        <v>0.0274242319470541</v>
      </c>
      <c r="E131" s="87" t="e">
        <f aca="false">E116</f>
        <v>#VALUE!</v>
      </c>
      <c r="F131" s="87" t="e">
        <f aca="false">E131-D131</f>
        <v>#VALUE!</v>
      </c>
      <c r="M131"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